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1" activeTab="54"/>
  </bookViews>
  <sheets>
    <sheet name="0000000" sheetId="1" state="hidden" r:id="rId2"/>
    <sheet name="封面 " sheetId="2" state="visible" r:id="rId3"/>
    <sheet name="目录" sheetId="3" state="visible" r:id="rId4"/>
    <sheet name="1QAI" sheetId="4" state="visible" r:id="rId5"/>
    <sheet name="2QAE" sheetId="5" state="visible" r:id="rId6"/>
    <sheet name="3QBI" sheetId="6" state="visible" r:id="rId7"/>
    <sheet name="4QBE" sheetId="7" state="visible" r:id="rId8"/>
    <sheet name="5QCI" sheetId="8" state="visible" r:id="rId9"/>
    <sheet name="6QCE" sheetId="9" state="visible" r:id="rId10"/>
    <sheet name="7QDi" sheetId="10" state="visible" r:id="rId11"/>
    <sheet name="8QDE" sheetId="11" state="visible" r:id="rId12"/>
    <sheet name="9SAI" sheetId="12" state="visible" r:id="rId13"/>
    <sheet name="10SAE" sheetId="13" state="visible" r:id="rId14"/>
    <sheet name="11SAP" sheetId="14" state="visible" r:id="rId15"/>
    <sheet name="12SBI" sheetId="15" state="visible" r:id="rId16"/>
    <sheet name="13SBE" sheetId="16" state="visible" r:id="rId17"/>
    <sheet name="14SCI" sheetId="17" state="visible" r:id="rId18"/>
    <sheet name="15SCE" sheetId="18" state="visible" r:id="rId19"/>
    <sheet name="16SDI" sheetId="19" state="visible" r:id="rId20"/>
    <sheet name="17SDE" sheetId="20" state="visible" r:id="rId21"/>
    <sheet name="18QAIN" sheetId="21" state="visible" r:id="rId22"/>
    <sheet name="19QAEN" sheetId="22" state="visible" r:id="rId23"/>
    <sheet name="20QBIN" sheetId="23" state="visible" r:id="rId24"/>
    <sheet name="21QBEN" sheetId="24" state="visible" r:id="rId25"/>
    <sheet name="22QCIN" sheetId="25" state="visible" r:id="rId26"/>
    <sheet name="23QCEN" sheetId="26" state="visible" r:id="rId27"/>
    <sheet name="24QDIN" sheetId="27" state="visible" r:id="rId28"/>
    <sheet name="25QDEN" sheetId="28" state="visible" r:id="rId29"/>
    <sheet name="26SAIN(不含乡镇)" sheetId="29" state="visible" r:id="rId30"/>
    <sheet name="27SAEN1（不含乡镇）" sheetId="30" state="visible" r:id="rId31"/>
    <sheet name="28SAEN功能" sheetId="31" state="visible" r:id="rId32"/>
    <sheet name="29SAEN经济" sheetId="32" state="visible" r:id="rId33"/>
    <sheet name="30SAY" sheetId="33" state="visible" r:id="rId34"/>
    <sheet name="31SAZ分地" sheetId="34" state="visible" r:id="rId35"/>
    <sheet name="32SAEN财力（不含专项及新增债券）" sheetId="35" state="visible" r:id="rId36"/>
    <sheet name="33SAZ" sheetId="36" state="visible" r:id="rId37"/>
    <sheet name="34SAS" sheetId="37" state="visible" r:id="rId38"/>
    <sheet name="35SBIN" sheetId="38" state="visible" r:id="rId39"/>
    <sheet name="36SBEN" sheetId="39" state="visible" r:id="rId40"/>
    <sheet name="37" sheetId="40" state="visible" r:id="rId41"/>
    <sheet name="38SB补助" sheetId="41" state="visible" r:id="rId42"/>
    <sheet name="39SCIN" sheetId="42" state="visible" r:id="rId43"/>
    <sheet name="40SCEN" sheetId="43" state="visible" r:id="rId44"/>
    <sheet name="41" sheetId="44" state="visible" r:id="rId45"/>
    <sheet name="42SDIN" sheetId="45" state="visible" r:id="rId46"/>
    <sheet name="43SDE" sheetId="46" state="visible" r:id="rId47"/>
    <sheet name="44SDIN " sheetId="47" state="visible" r:id="rId48"/>
    <sheet name="45SDEN" sheetId="48" state="visible" r:id="rId49"/>
    <sheet name="46ZW" sheetId="49" state="visible" r:id="rId50"/>
    <sheet name="47ZW2" sheetId="50" state="visible" r:id="rId51"/>
    <sheet name="48ZWBJ2" sheetId="51" state="visible" r:id="rId52"/>
    <sheet name="49ZWBJ1" sheetId="52" state="visible" r:id="rId53"/>
    <sheet name="50" sheetId="53" state="visible" r:id="rId54"/>
    <sheet name="51" sheetId="54" state="visible" r:id="rId55"/>
    <sheet name="52CA草案说明" sheetId="55" state="visible" r:id="rId56"/>
  </sheets>
  <definedNames>
    <definedName function="false" hidden="false" localSheetId="2" name="Print_Titles" vbProcedure="false">目录!$2:$2</definedName>
    <definedName function="false" hidden="false" localSheetId="6" name="Print_Titles" vbProcedure="false">4QBE!$1:$4</definedName>
    <definedName function="false" hidden="false" localSheetId="8" name="Print_Titles" vbProcedure="false">6QCE!$4:$4</definedName>
    <definedName function="false" hidden="false" localSheetId="15" name="Print_Titles" vbProcedure="false">13SBE!$1:$4</definedName>
    <definedName function="false" hidden="false" localSheetId="23" name="Print_Titles" vbProcedure="false">21QBEN!$1:$4</definedName>
    <definedName function="false" hidden="false" localSheetId="30" name="Print_Titles" vbProcedure="false">28SAEN功能!$1:$4</definedName>
    <definedName function="false" hidden="false" localSheetId="31" name="Print_Titles" vbProcedure="false">29SAEN经济!$1:$4</definedName>
    <definedName function="false" hidden="false" localSheetId="33" name="Print_Titles" vbProcedure="false">31SAZ分地!$1:$3</definedName>
    <definedName function="false" hidden="false" localSheetId="35" name="Excel_BuiltIn__FilterDatabase" vbProcedure="false">#REF!</definedName>
    <definedName function="false" hidden="false" localSheetId="35" name="Print_Titles" vbProcedure="false">33SAZ!$1:$4</definedName>
    <definedName function="false" hidden="false" localSheetId="38" name="Print_Titles" vbProcedure="false">36SBEN!$1:$4</definedName>
    <definedName function="false" hidden="false" localSheetId="39" name="Print_Titles" vbProcedure="false">'37'!$1:$4</definedName>
    <definedName function="false" hidden="false" localSheetId="46" name="Print_Titles" vbProcedure="false">'44SDIN '!$1:$5</definedName>
    <definedName function="false" hidden="false" localSheetId="47" name="Print_Titles" vbProcedure="false">45SDEN!$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7" uniqueCount="1658">
  <si>
    <t xml:space="preserve"> </t>
  </si>
  <si>
    <t xml:space="preserve">泗阳县十八届人大</t>
  </si>
  <si>
    <t xml:space="preserve">二 次 会 议 文 件</t>
  </si>
  <si>
    <r>
      <rPr>
        <b val="true"/>
        <sz val="28"/>
        <rFont val="Noto Sans"/>
        <family val="2"/>
      </rPr>
      <t xml:space="preserve">泗阳县</t>
    </r>
    <r>
      <rPr>
        <b val="true"/>
        <sz val="28"/>
        <rFont val="方正小标宋_GBK"/>
        <family val="0"/>
        <charset val="134"/>
      </rPr>
      <t xml:space="preserve">2022</t>
    </r>
    <r>
      <rPr>
        <b val="true"/>
        <sz val="28"/>
        <rFont val="Noto Sans"/>
        <family val="2"/>
      </rPr>
      <t xml:space="preserve">年财政预算执行情况与</t>
    </r>
  </si>
  <si>
    <r>
      <rPr>
        <b val="true"/>
        <sz val="28"/>
        <rFont val="方正小标宋_GBK"/>
        <family val="0"/>
        <charset val="134"/>
      </rPr>
      <t xml:space="preserve">2023</t>
    </r>
    <r>
      <rPr>
        <b val="true"/>
        <sz val="28"/>
        <rFont val="Noto Sans"/>
        <family val="2"/>
      </rPr>
      <t xml:space="preserve">年财政预算草案</t>
    </r>
  </si>
  <si>
    <t xml:space="preserve">泗阳县第十八届人民代表大会第二次会议</t>
  </si>
  <si>
    <t xml:space="preserve">目   录</t>
  </si>
  <si>
    <r>
      <rPr>
        <sz val="16"/>
        <rFont val="Noto Sans"/>
        <family val="2"/>
      </rPr>
      <t xml:space="preserve">一 、</t>
    </r>
    <r>
      <rPr>
        <sz val="16"/>
        <rFont val="Times New Roman"/>
        <family val="1"/>
      </rPr>
      <t xml:space="preserve">2022</t>
    </r>
    <r>
      <rPr>
        <sz val="16"/>
        <rFont val="Noto Sans"/>
        <family val="2"/>
      </rPr>
      <t xml:space="preserve">年财政预算执行情况</t>
    </r>
  </si>
  <si>
    <t xml:space="preserve">表一</t>
  </si>
  <si>
    <r>
      <rPr>
        <sz val="14"/>
        <rFont val="Times New Roman"/>
        <family val="1"/>
      </rPr>
      <t xml:space="preserve">2022</t>
    </r>
    <r>
      <rPr>
        <sz val="14"/>
        <rFont val="Noto Sans"/>
        <family val="2"/>
      </rPr>
      <t xml:space="preserve">年泗阳县一般公共预算收入执行情况表</t>
    </r>
  </si>
  <si>
    <t xml:space="preserve">表二</t>
  </si>
  <si>
    <r>
      <rPr>
        <sz val="14"/>
        <rFont val="Times New Roman"/>
        <family val="1"/>
      </rPr>
      <t xml:space="preserve">2022</t>
    </r>
    <r>
      <rPr>
        <sz val="14"/>
        <rFont val="Noto Sans"/>
        <family val="2"/>
      </rPr>
      <t xml:space="preserve">年泗阳县一般公共预算支出执行情况表</t>
    </r>
  </si>
  <si>
    <t xml:space="preserve">表三</t>
  </si>
  <si>
    <r>
      <rPr>
        <sz val="14"/>
        <rFont val="Times New Roman"/>
        <family val="1"/>
      </rPr>
      <t xml:space="preserve">2022</t>
    </r>
    <r>
      <rPr>
        <sz val="14"/>
        <rFont val="Noto Sans"/>
        <family val="2"/>
      </rPr>
      <t xml:space="preserve">年泗阳县政府性基金预算收入执行情况表</t>
    </r>
  </si>
  <si>
    <t xml:space="preserve">表四</t>
  </si>
  <si>
    <r>
      <rPr>
        <sz val="14"/>
        <rFont val="Times New Roman"/>
        <family val="1"/>
      </rPr>
      <t xml:space="preserve">2022</t>
    </r>
    <r>
      <rPr>
        <sz val="14"/>
        <rFont val="Noto Sans"/>
        <family val="2"/>
      </rPr>
      <t xml:space="preserve">年泗阳县政府性基金预算支出执行情况表</t>
    </r>
  </si>
  <si>
    <t xml:space="preserve">表五</t>
  </si>
  <si>
    <r>
      <rPr>
        <sz val="14"/>
        <rFont val="Times New Roman"/>
        <family val="1"/>
      </rPr>
      <t xml:space="preserve">2022</t>
    </r>
    <r>
      <rPr>
        <sz val="14"/>
        <rFont val="Noto Sans"/>
        <family val="2"/>
      </rPr>
      <t xml:space="preserve">年泗阳县国有资本经营预算收入执行情况表</t>
    </r>
  </si>
  <si>
    <t xml:space="preserve">表六</t>
  </si>
  <si>
    <r>
      <rPr>
        <sz val="14"/>
        <rFont val="Times New Roman"/>
        <family val="1"/>
      </rPr>
      <t xml:space="preserve">2022</t>
    </r>
    <r>
      <rPr>
        <sz val="14"/>
        <rFont val="Noto Sans"/>
        <family val="2"/>
      </rPr>
      <t xml:space="preserve">年泗阳县国有资本经营预算支出执行情况表</t>
    </r>
  </si>
  <si>
    <t xml:space="preserve">表七</t>
  </si>
  <si>
    <r>
      <rPr>
        <sz val="14"/>
        <rFont val="Times New Roman"/>
        <family val="1"/>
      </rPr>
      <t xml:space="preserve">2022</t>
    </r>
    <r>
      <rPr>
        <sz val="14"/>
        <rFont val="Noto Sans"/>
        <family val="2"/>
      </rPr>
      <t xml:space="preserve">年泗阳县社会保险基金预算收入执行情况表</t>
    </r>
  </si>
  <si>
    <t xml:space="preserve">表八</t>
  </si>
  <si>
    <r>
      <rPr>
        <sz val="14"/>
        <rFont val="Times New Roman"/>
        <family val="1"/>
      </rPr>
      <t xml:space="preserve">2022</t>
    </r>
    <r>
      <rPr>
        <sz val="14"/>
        <rFont val="Noto Sans"/>
        <family val="2"/>
      </rPr>
      <t xml:space="preserve">年泗阳县社会保险基金预算支出执行情况表</t>
    </r>
  </si>
  <si>
    <t xml:space="preserve">表九</t>
  </si>
  <si>
    <r>
      <rPr>
        <sz val="14"/>
        <rFont val="Times New Roman"/>
        <family val="1"/>
      </rPr>
      <t xml:space="preserve">2022</t>
    </r>
    <r>
      <rPr>
        <sz val="14"/>
        <rFont val="Noto Sans"/>
        <family val="2"/>
      </rPr>
      <t xml:space="preserve">年县级一般公共预算收入执行情况表</t>
    </r>
  </si>
  <si>
    <t xml:space="preserve">表十</t>
  </si>
  <si>
    <r>
      <rPr>
        <sz val="14"/>
        <rFont val="Times New Roman"/>
        <family val="1"/>
      </rPr>
      <t xml:space="preserve">2022</t>
    </r>
    <r>
      <rPr>
        <sz val="14"/>
        <rFont val="Noto Sans"/>
        <family val="2"/>
      </rPr>
      <t xml:space="preserve">年县级一般公共预算支出执行情况表</t>
    </r>
  </si>
  <si>
    <t xml:space="preserve">表十一</t>
  </si>
  <si>
    <r>
      <rPr>
        <sz val="14"/>
        <rFont val="Times New Roman"/>
        <family val="1"/>
      </rPr>
      <t xml:space="preserve">2022</t>
    </r>
    <r>
      <rPr>
        <sz val="14"/>
        <rFont val="Noto Sans"/>
        <family val="2"/>
      </rPr>
      <t xml:space="preserve">年县级一般公共预算平衡情况表</t>
    </r>
  </si>
  <si>
    <t xml:space="preserve">表十二</t>
  </si>
  <si>
    <r>
      <rPr>
        <sz val="14"/>
        <rFont val="Times New Roman"/>
        <family val="1"/>
      </rPr>
      <t xml:space="preserve">2022</t>
    </r>
    <r>
      <rPr>
        <sz val="14"/>
        <rFont val="Noto Sans"/>
        <family val="2"/>
      </rPr>
      <t xml:space="preserve">年县级政府性基金预算收入执行情况表</t>
    </r>
  </si>
  <si>
    <t xml:space="preserve">表十三</t>
  </si>
  <si>
    <r>
      <rPr>
        <sz val="14"/>
        <rFont val="Times New Roman"/>
        <family val="1"/>
      </rPr>
      <t xml:space="preserve">2022</t>
    </r>
    <r>
      <rPr>
        <sz val="14"/>
        <rFont val="Noto Sans"/>
        <family val="2"/>
      </rPr>
      <t xml:space="preserve">年县级政府性基金预算支出执行情况表</t>
    </r>
  </si>
  <si>
    <t xml:space="preserve">表十四</t>
  </si>
  <si>
    <r>
      <rPr>
        <sz val="14"/>
        <rFont val="Times New Roman"/>
        <family val="1"/>
      </rPr>
      <t xml:space="preserve">2022</t>
    </r>
    <r>
      <rPr>
        <sz val="14"/>
        <rFont val="Noto Sans"/>
        <family val="2"/>
      </rPr>
      <t xml:space="preserve">年县级国有资本经营预算收入执行情况表</t>
    </r>
  </si>
  <si>
    <t xml:space="preserve">表十五</t>
  </si>
  <si>
    <r>
      <rPr>
        <sz val="14"/>
        <rFont val="Times New Roman"/>
        <family val="1"/>
      </rPr>
      <t xml:space="preserve">2022</t>
    </r>
    <r>
      <rPr>
        <sz val="14"/>
        <rFont val="Noto Sans"/>
        <family val="2"/>
      </rPr>
      <t xml:space="preserve">年县级国有资本经营预算支出执行情况表</t>
    </r>
  </si>
  <si>
    <t xml:space="preserve">表十六</t>
  </si>
  <si>
    <r>
      <rPr>
        <sz val="14"/>
        <rFont val="Times New Roman"/>
        <family val="1"/>
      </rPr>
      <t xml:space="preserve">2022</t>
    </r>
    <r>
      <rPr>
        <sz val="14"/>
        <rFont val="Noto Sans"/>
        <family val="2"/>
      </rPr>
      <t xml:space="preserve">年县级社会保险基金预算收入执行情况表</t>
    </r>
  </si>
  <si>
    <t xml:space="preserve">表十七</t>
  </si>
  <si>
    <r>
      <rPr>
        <sz val="14"/>
        <rFont val="Times New Roman"/>
        <family val="1"/>
      </rPr>
      <t xml:space="preserve">2022</t>
    </r>
    <r>
      <rPr>
        <sz val="14"/>
        <rFont val="Noto Sans"/>
        <family val="2"/>
      </rPr>
      <t xml:space="preserve">年县级社会保险基金预算支出执行情况表</t>
    </r>
  </si>
  <si>
    <r>
      <rPr>
        <sz val="16"/>
        <rFont val="Noto Sans"/>
        <family val="2"/>
      </rPr>
      <t xml:space="preserve">二、</t>
    </r>
    <r>
      <rPr>
        <sz val="16"/>
        <rFont val="Times New Roman"/>
        <family val="1"/>
      </rPr>
      <t xml:space="preserve">2023</t>
    </r>
    <r>
      <rPr>
        <sz val="16"/>
        <rFont val="Noto Sans"/>
        <family val="2"/>
      </rPr>
      <t xml:space="preserve">年财政预算草案</t>
    </r>
  </si>
  <si>
    <t xml:space="preserve">表十八</t>
  </si>
  <si>
    <r>
      <rPr>
        <sz val="14"/>
        <rFont val="Times New Roman"/>
        <family val="1"/>
      </rPr>
      <t xml:space="preserve">2023</t>
    </r>
    <r>
      <rPr>
        <sz val="14"/>
        <rFont val="Noto Sans"/>
        <family val="2"/>
      </rPr>
      <t xml:space="preserve">年泗阳县一般公共预算收入表（代编）</t>
    </r>
  </si>
  <si>
    <t xml:space="preserve">表十九</t>
  </si>
  <si>
    <r>
      <rPr>
        <sz val="14"/>
        <rFont val="Times New Roman"/>
        <family val="1"/>
      </rPr>
      <t xml:space="preserve">2023</t>
    </r>
    <r>
      <rPr>
        <sz val="14"/>
        <rFont val="Noto Sans"/>
        <family val="2"/>
      </rPr>
      <t xml:space="preserve">年泗阳县一般公共预算支出表（代编）</t>
    </r>
  </si>
  <si>
    <t xml:space="preserve">表二十</t>
  </si>
  <si>
    <r>
      <rPr>
        <sz val="14"/>
        <rFont val="Times New Roman"/>
        <family val="1"/>
      </rPr>
      <t xml:space="preserve">2023</t>
    </r>
    <r>
      <rPr>
        <sz val="14"/>
        <rFont val="Noto Sans"/>
        <family val="2"/>
      </rPr>
      <t xml:space="preserve">年泗阳县政府性基金预算收入表（代编）</t>
    </r>
  </si>
  <si>
    <t xml:space="preserve">表二十一</t>
  </si>
  <si>
    <r>
      <rPr>
        <sz val="14"/>
        <rFont val="Times New Roman"/>
        <family val="1"/>
      </rPr>
      <t xml:space="preserve">2023</t>
    </r>
    <r>
      <rPr>
        <sz val="14"/>
        <rFont val="Noto Sans"/>
        <family val="2"/>
      </rPr>
      <t xml:space="preserve">年泗阳县政府性基金预算支出表（代编）</t>
    </r>
  </si>
  <si>
    <t xml:space="preserve">表二十二</t>
  </si>
  <si>
    <r>
      <rPr>
        <sz val="14"/>
        <rFont val="Times New Roman"/>
        <family val="1"/>
      </rPr>
      <t xml:space="preserve">2023</t>
    </r>
    <r>
      <rPr>
        <sz val="14"/>
        <rFont val="Noto Sans"/>
        <family val="2"/>
      </rPr>
      <t xml:space="preserve">年泗阳县国有资本经营预算收入表（代编）</t>
    </r>
  </si>
  <si>
    <t xml:space="preserve">表二十三</t>
  </si>
  <si>
    <r>
      <rPr>
        <sz val="14"/>
        <rFont val="Times New Roman"/>
        <family val="1"/>
      </rPr>
      <t xml:space="preserve">2023</t>
    </r>
    <r>
      <rPr>
        <sz val="14"/>
        <rFont val="Noto Sans"/>
        <family val="2"/>
      </rPr>
      <t xml:space="preserve">年泗阳县国有资本经营预算支出表（代编）</t>
    </r>
  </si>
  <si>
    <t xml:space="preserve">表二十四</t>
  </si>
  <si>
    <r>
      <rPr>
        <sz val="14"/>
        <rFont val="Times New Roman"/>
        <family val="1"/>
      </rPr>
      <t xml:space="preserve">2023</t>
    </r>
    <r>
      <rPr>
        <sz val="14"/>
        <rFont val="Noto Sans"/>
        <family val="2"/>
      </rPr>
      <t xml:space="preserve">年泗阳县社会保险基金预算收入表（代编）</t>
    </r>
  </si>
  <si>
    <t xml:space="preserve">表二十五</t>
  </si>
  <si>
    <r>
      <rPr>
        <sz val="14"/>
        <rFont val="Times New Roman"/>
        <family val="1"/>
      </rPr>
      <t xml:space="preserve">2023</t>
    </r>
    <r>
      <rPr>
        <sz val="14"/>
        <rFont val="Noto Sans"/>
        <family val="2"/>
      </rPr>
      <t xml:space="preserve">年泗阳县社会保险基金预算支出表（代编）</t>
    </r>
  </si>
  <si>
    <t xml:space="preserve">表二十六</t>
  </si>
  <si>
    <r>
      <rPr>
        <sz val="14"/>
        <rFont val="Times New Roman"/>
        <family val="1"/>
      </rPr>
      <t xml:space="preserve">2023</t>
    </r>
    <r>
      <rPr>
        <sz val="14"/>
        <rFont val="Noto Sans"/>
        <family val="2"/>
      </rPr>
      <t xml:space="preserve">年县级一般公共预算收入表</t>
    </r>
  </si>
  <si>
    <t xml:space="preserve">表二十七</t>
  </si>
  <si>
    <r>
      <rPr>
        <sz val="14"/>
        <rFont val="Times New Roman"/>
        <family val="1"/>
      </rPr>
      <t xml:space="preserve">2023</t>
    </r>
    <r>
      <rPr>
        <sz val="14"/>
        <rFont val="Noto Sans"/>
        <family val="2"/>
      </rPr>
      <t xml:space="preserve">年县级一般公共预算支出表</t>
    </r>
  </si>
  <si>
    <t xml:space="preserve">表二十八</t>
  </si>
  <si>
    <r>
      <rPr>
        <sz val="14"/>
        <rFont val="Times New Roman"/>
        <family val="1"/>
      </rPr>
      <t xml:space="preserve">2023</t>
    </r>
    <r>
      <rPr>
        <sz val="14"/>
        <rFont val="Noto Sans"/>
        <family val="2"/>
      </rPr>
      <t xml:space="preserve">年县级一般公共预算支出表（按功能科目分类）</t>
    </r>
  </si>
  <si>
    <t xml:space="preserve">表二十九</t>
  </si>
  <si>
    <r>
      <rPr>
        <sz val="14"/>
        <rFont val="Times New Roman"/>
        <family val="1"/>
      </rPr>
      <t xml:space="preserve">2023</t>
    </r>
    <r>
      <rPr>
        <sz val="14"/>
        <rFont val="Noto Sans"/>
        <family val="2"/>
      </rPr>
      <t xml:space="preserve">年县级一般公共预算支出表（按经济科目分类）</t>
    </r>
  </si>
  <si>
    <t xml:space="preserve">表三十</t>
  </si>
  <si>
    <r>
      <rPr>
        <sz val="14"/>
        <rFont val="Times New Roman"/>
        <family val="1"/>
      </rPr>
      <t xml:space="preserve">2023</t>
    </r>
    <r>
      <rPr>
        <sz val="14"/>
        <rFont val="Noto Sans"/>
        <family val="2"/>
      </rPr>
      <t xml:space="preserve">年县级对乡镇税收返还和一般性转移支付分项目分地区预算表</t>
    </r>
  </si>
  <si>
    <t xml:space="preserve">表三十一</t>
  </si>
  <si>
    <r>
      <rPr>
        <sz val="14"/>
        <rFont val="Times New Roman"/>
        <family val="1"/>
      </rPr>
      <t xml:space="preserve">2023</t>
    </r>
    <r>
      <rPr>
        <sz val="14"/>
        <rFont val="Noto Sans"/>
        <family val="2"/>
      </rPr>
      <t xml:space="preserve">年县级对乡镇专项转移支付分项目分地区预算表</t>
    </r>
  </si>
  <si>
    <t xml:space="preserve">表三十二</t>
  </si>
  <si>
    <r>
      <rPr>
        <sz val="14"/>
        <rFont val="Times New Roman"/>
        <family val="1"/>
      </rPr>
      <t xml:space="preserve">2023</t>
    </r>
    <r>
      <rPr>
        <sz val="14"/>
        <rFont val="Noto Sans"/>
        <family val="2"/>
      </rPr>
      <t xml:space="preserve">年县级财力安排的一般公共预算支出表</t>
    </r>
  </si>
  <si>
    <t xml:space="preserve">表三十三</t>
  </si>
  <si>
    <r>
      <rPr>
        <sz val="14"/>
        <rFont val="Times New Roman"/>
        <family val="1"/>
      </rPr>
      <t xml:space="preserve">2023</t>
    </r>
    <r>
      <rPr>
        <sz val="14"/>
        <rFont val="Noto Sans"/>
        <family val="2"/>
      </rPr>
      <t xml:space="preserve">年县级一般公共预算支出重点项目表</t>
    </r>
  </si>
  <si>
    <t xml:space="preserve">表三十四</t>
  </si>
  <si>
    <r>
      <rPr>
        <sz val="14"/>
        <rFont val="Times New Roman"/>
        <family val="1"/>
      </rPr>
      <t xml:space="preserve">2023</t>
    </r>
    <r>
      <rPr>
        <sz val="14"/>
        <rFont val="Noto Sans"/>
        <family val="2"/>
      </rPr>
      <t xml:space="preserve">年县级财政拨款“三公”经费、会议费、培训费、机关运行经费预算表</t>
    </r>
  </si>
  <si>
    <t xml:space="preserve">表三十五</t>
  </si>
  <si>
    <r>
      <rPr>
        <sz val="14"/>
        <rFont val="Times New Roman"/>
        <family val="1"/>
      </rPr>
      <t xml:space="preserve">2023</t>
    </r>
    <r>
      <rPr>
        <sz val="14"/>
        <rFont val="Noto Sans"/>
        <family val="2"/>
      </rPr>
      <t xml:space="preserve">年县级政府性基金预算收入表</t>
    </r>
  </si>
  <si>
    <t xml:space="preserve">表三十六</t>
  </si>
  <si>
    <r>
      <rPr>
        <sz val="14"/>
        <rFont val="Times New Roman"/>
        <family val="1"/>
      </rPr>
      <t xml:space="preserve">2023</t>
    </r>
    <r>
      <rPr>
        <sz val="14"/>
        <rFont val="Noto Sans"/>
        <family val="2"/>
      </rPr>
      <t xml:space="preserve">年县级政府性基金预算支出表</t>
    </r>
  </si>
  <si>
    <t xml:space="preserve">表三十七</t>
  </si>
  <si>
    <r>
      <rPr>
        <sz val="14"/>
        <rFont val="Times New Roman"/>
        <family val="1"/>
      </rPr>
      <t xml:space="preserve">2023</t>
    </r>
    <r>
      <rPr>
        <sz val="14"/>
        <rFont val="Noto Sans"/>
        <family val="2"/>
      </rPr>
      <t xml:space="preserve">年县级政府性基金预算支出表（按功能科目分类）</t>
    </r>
  </si>
  <si>
    <t xml:space="preserve">表三十八</t>
  </si>
  <si>
    <r>
      <rPr>
        <sz val="14"/>
        <rFont val="Times New Roman"/>
        <family val="1"/>
      </rPr>
      <t xml:space="preserve">2023</t>
    </r>
    <r>
      <rPr>
        <sz val="14"/>
        <rFont val="Noto Sans"/>
        <family val="2"/>
      </rPr>
      <t xml:space="preserve">年县级对乡镇政府性基金专项转移支付分地区分项目预算表</t>
    </r>
  </si>
  <si>
    <t xml:space="preserve">表三十九</t>
  </si>
  <si>
    <r>
      <rPr>
        <sz val="14"/>
        <rFont val="Times New Roman"/>
        <family val="1"/>
      </rPr>
      <t xml:space="preserve">2023</t>
    </r>
    <r>
      <rPr>
        <sz val="14"/>
        <rFont val="Noto Sans"/>
        <family val="2"/>
      </rPr>
      <t xml:space="preserve">年县级国有资本经营预算收入表</t>
    </r>
  </si>
  <si>
    <t xml:space="preserve">表四十</t>
  </si>
  <si>
    <r>
      <rPr>
        <sz val="14"/>
        <rFont val="Times New Roman"/>
        <family val="1"/>
      </rPr>
      <t xml:space="preserve">2023</t>
    </r>
    <r>
      <rPr>
        <sz val="14"/>
        <rFont val="Noto Sans"/>
        <family val="2"/>
      </rPr>
      <t xml:space="preserve">年县级国有资本经营预算支出表</t>
    </r>
  </si>
  <si>
    <t xml:space="preserve">表四十一</t>
  </si>
  <si>
    <r>
      <rPr>
        <sz val="14"/>
        <rFont val="Times New Roman"/>
        <family val="1"/>
      </rPr>
      <t xml:space="preserve">2023</t>
    </r>
    <r>
      <rPr>
        <sz val="14"/>
        <rFont val="Noto Sans"/>
        <family val="2"/>
      </rPr>
      <t xml:space="preserve">年县级对下国有资本经营预算转移支付预算表</t>
    </r>
  </si>
  <si>
    <t xml:space="preserve">表四十二</t>
  </si>
  <si>
    <r>
      <rPr>
        <sz val="14"/>
        <rFont val="Times New Roman"/>
        <family val="1"/>
      </rPr>
      <t xml:space="preserve">2023</t>
    </r>
    <r>
      <rPr>
        <sz val="14"/>
        <rFont val="Noto Sans"/>
        <family val="2"/>
      </rPr>
      <t xml:space="preserve">年县级社会保险基金预算收入表</t>
    </r>
  </si>
  <si>
    <t xml:space="preserve">表四十三</t>
  </si>
  <si>
    <r>
      <rPr>
        <sz val="14"/>
        <rFont val="Times New Roman"/>
        <family val="1"/>
      </rPr>
      <t xml:space="preserve">2023</t>
    </r>
    <r>
      <rPr>
        <sz val="14"/>
        <rFont val="Noto Sans"/>
        <family val="2"/>
      </rPr>
      <t xml:space="preserve">年县级社会保险基金预算支出表</t>
    </r>
  </si>
  <si>
    <t xml:space="preserve">表四十四</t>
  </si>
  <si>
    <r>
      <rPr>
        <sz val="14"/>
        <rFont val="Times New Roman"/>
        <family val="1"/>
      </rPr>
      <t xml:space="preserve">2023</t>
    </r>
    <r>
      <rPr>
        <sz val="14"/>
        <rFont val="Noto Sans"/>
        <family val="2"/>
      </rPr>
      <t xml:space="preserve">年县级部门预算收支表</t>
    </r>
  </si>
  <si>
    <t xml:space="preserve">表四十五</t>
  </si>
  <si>
    <r>
      <rPr>
        <sz val="14"/>
        <rFont val="Times New Roman"/>
        <family val="1"/>
      </rPr>
      <t xml:space="preserve">2023</t>
    </r>
    <r>
      <rPr>
        <sz val="14"/>
        <rFont val="Noto Sans"/>
        <family val="2"/>
      </rPr>
      <t xml:space="preserve">年县级部门预算基本支出表（按经济科目分类）</t>
    </r>
  </si>
  <si>
    <t xml:space="preserve">三、地方政府债务情况</t>
  </si>
  <si>
    <t xml:space="preserve">表四十六</t>
  </si>
  <si>
    <r>
      <rPr>
        <sz val="14"/>
        <rFont val="Noto Sans"/>
        <family val="2"/>
      </rPr>
      <t xml:space="preserve">泗阳县</t>
    </r>
    <r>
      <rPr>
        <sz val="14"/>
        <rFont val="宋体"/>
        <family val="0"/>
        <charset val="134"/>
      </rPr>
      <t xml:space="preserve">2022</t>
    </r>
    <r>
      <rPr>
        <sz val="14"/>
        <rFont val="Noto Sans"/>
        <family val="2"/>
      </rPr>
      <t xml:space="preserve">年地方政府债务限额及余额情况表</t>
    </r>
  </si>
  <si>
    <t xml:space="preserve">表四十七</t>
  </si>
  <si>
    <r>
      <rPr>
        <sz val="14"/>
        <rFont val="Noto Sans"/>
        <family val="2"/>
      </rPr>
      <t xml:space="preserve">泗阳县</t>
    </r>
    <r>
      <rPr>
        <sz val="14"/>
        <rFont val="宋体"/>
        <family val="0"/>
        <charset val="134"/>
      </rPr>
      <t xml:space="preserve">2022</t>
    </r>
    <r>
      <rPr>
        <sz val="14"/>
        <rFont val="Noto Sans"/>
        <family val="2"/>
      </rPr>
      <t xml:space="preserve">年和</t>
    </r>
    <r>
      <rPr>
        <sz val="14"/>
        <rFont val="宋体"/>
        <family val="0"/>
        <charset val="134"/>
      </rPr>
      <t xml:space="preserve">2023</t>
    </r>
    <r>
      <rPr>
        <sz val="14"/>
        <rFont val="Noto Sans"/>
        <family val="2"/>
      </rPr>
      <t xml:space="preserve">年地方政府一般债务余额情况表</t>
    </r>
  </si>
  <si>
    <t xml:space="preserve">表四十八</t>
  </si>
  <si>
    <r>
      <rPr>
        <sz val="14"/>
        <rFont val="Noto Sans"/>
        <family val="2"/>
      </rPr>
      <t xml:space="preserve">泗阳县</t>
    </r>
    <r>
      <rPr>
        <sz val="14"/>
        <rFont val="宋体"/>
        <family val="0"/>
        <charset val="134"/>
      </rPr>
      <t xml:space="preserve">2022</t>
    </r>
    <r>
      <rPr>
        <sz val="14"/>
        <rFont val="Noto Sans"/>
        <family val="2"/>
      </rPr>
      <t xml:space="preserve">年和</t>
    </r>
    <r>
      <rPr>
        <sz val="14"/>
        <rFont val="宋体"/>
        <family val="0"/>
        <charset val="134"/>
      </rPr>
      <t xml:space="preserve">2023</t>
    </r>
    <r>
      <rPr>
        <sz val="14"/>
        <rFont val="Noto Sans"/>
        <family val="2"/>
      </rPr>
      <t xml:space="preserve">年地方政府专项债务余额情况表</t>
    </r>
  </si>
  <si>
    <t xml:space="preserve">表四十九</t>
  </si>
  <si>
    <t xml:space="preserve">泗阳县地方政府债券发行及还本付息情况表</t>
  </si>
  <si>
    <t xml:space="preserve">表五十</t>
  </si>
  <si>
    <r>
      <rPr>
        <sz val="14"/>
        <rFont val="Noto Sans"/>
        <family val="2"/>
      </rPr>
      <t xml:space="preserve">泗阳县</t>
    </r>
    <r>
      <rPr>
        <sz val="14"/>
        <rFont val="宋体"/>
        <family val="0"/>
        <charset val="134"/>
      </rPr>
      <t xml:space="preserve">2023</t>
    </r>
    <r>
      <rPr>
        <sz val="14"/>
        <rFont val="Noto Sans"/>
        <family val="2"/>
      </rPr>
      <t xml:space="preserve">年地方政府债务限额提前下达情况表</t>
    </r>
  </si>
  <si>
    <t xml:space="preserve">表五十一</t>
  </si>
  <si>
    <r>
      <rPr>
        <sz val="14"/>
        <rFont val="Noto Sans"/>
        <family val="2"/>
      </rPr>
      <t xml:space="preserve">泗阳县</t>
    </r>
    <r>
      <rPr>
        <sz val="14"/>
        <rFont val="宋体"/>
        <family val="0"/>
        <charset val="134"/>
      </rPr>
      <t xml:space="preserve">2023</t>
    </r>
    <r>
      <rPr>
        <sz val="14"/>
        <rFont val="Noto Sans"/>
        <family val="2"/>
      </rPr>
      <t xml:space="preserve">年年初新增地方政府债券资金安排表</t>
    </r>
  </si>
  <si>
    <t xml:space="preserve">四、草案说明</t>
  </si>
  <si>
    <r>
      <rPr>
        <sz val="12"/>
        <rFont val="Noto Sans"/>
        <family val="2"/>
      </rPr>
      <t xml:space="preserve">表一</t>
    </r>
    <r>
      <rPr>
        <sz val="12"/>
        <rFont val="宋体"/>
        <family val="0"/>
        <charset val="134"/>
      </rPr>
      <t xml:space="preserve">: </t>
    </r>
  </si>
  <si>
    <r>
      <rPr>
        <sz val="18"/>
        <rFont val="方正小标宋简体"/>
        <family val="4"/>
        <charset val="134"/>
      </rPr>
      <t xml:space="preserve">2022</t>
    </r>
    <r>
      <rPr>
        <sz val="18"/>
        <rFont val="Noto Sans"/>
        <family val="2"/>
      </rPr>
      <t xml:space="preserve">年泗阳县一般公共预算收入执行情况表</t>
    </r>
  </si>
  <si>
    <r>
      <rPr>
        <sz val="12"/>
        <rFont val="Noto Sans"/>
        <family val="2"/>
      </rPr>
      <t xml:space="preserve">金额单位</t>
    </r>
    <r>
      <rPr>
        <sz val="12"/>
        <rFont val="宋体"/>
        <family val="0"/>
        <charset val="134"/>
      </rPr>
      <t xml:space="preserve">:</t>
    </r>
    <r>
      <rPr>
        <sz val="12"/>
        <rFont val="Noto Sans"/>
        <family val="2"/>
      </rPr>
      <t xml:space="preserve">万元</t>
    </r>
  </si>
  <si>
    <t xml:space="preserve">收  入  项  目</t>
  </si>
  <si>
    <r>
      <rPr>
        <b val="true"/>
        <sz val="12"/>
        <rFont val="宋体"/>
        <family val="0"/>
        <charset val="134"/>
      </rPr>
      <t xml:space="preserve">2022</t>
    </r>
    <r>
      <rPr>
        <b val="true"/>
        <sz val="12"/>
        <rFont val="Noto Sans"/>
        <family val="2"/>
      </rPr>
      <t xml:space="preserve">年
执行数</t>
    </r>
  </si>
  <si>
    <r>
      <rPr>
        <b val="true"/>
        <sz val="12"/>
        <rFont val="宋体"/>
        <family val="0"/>
        <charset val="134"/>
      </rPr>
      <t xml:space="preserve">2021</t>
    </r>
    <r>
      <rPr>
        <b val="true"/>
        <sz val="12"/>
        <rFont val="Noto Sans"/>
        <family val="2"/>
      </rPr>
      <t xml:space="preserve">年
决算数</t>
    </r>
  </si>
  <si>
    <t xml:space="preserve">增长率</t>
  </si>
  <si>
    <r>
      <rPr>
        <b val="true"/>
        <sz val="12"/>
        <rFont val="宋体"/>
        <family val="0"/>
        <charset val="134"/>
      </rPr>
      <t xml:space="preserve">1.</t>
    </r>
    <r>
      <rPr>
        <b val="true"/>
        <sz val="12"/>
        <rFont val="Noto Sans"/>
        <family val="2"/>
      </rPr>
      <t xml:space="preserve">税收收入</t>
    </r>
  </si>
  <si>
    <t xml:space="preserve">     国内增值税 </t>
  </si>
  <si>
    <t xml:space="preserve">     企业所得税 </t>
  </si>
  <si>
    <t xml:space="preserve">     个人所得税 </t>
  </si>
  <si>
    <t xml:space="preserve">     资源税</t>
  </si>
  <si>
    <t xml:space="preserve">     城市维护建设税 </t>
  </si>
  <si>
    <t xml:space="preserve">     房产税</t>
  </si>
  <si>
    <t xml:space="preserve">     印花税</t>
  </si>
  <si>
    <t xml:space="preserve">     城镇土地使用税</t>
  </si>
  <si>
    <t xml:space="preserve">     土地增值税 </t>
  </si>
  <si>
    <t xml:space="preserve">     车船税</t>
  </si>
  <si>
    <t xml:space="preserve">     耕地占用税</t>
  </si>
  <si>
    <t xml:space="preserve">     契  税</t>
  </si>
  <si>
    <t xml:space="preserve">     环境保护税</t>
  </si>
  <si>
    <t xml:space="preserve">    其他税收收入</t>
  </si>
  <si>
    <r>
      <rPr>
        <b val="true"/>
        <sz val="12"/>
        <rFont val="宋体"/>
        <family val="0"/>
        <charset val="134"/>
      </rPr>
      <t xml:space="preserve">2.</t>
    </r>
    <r>
      <rPr>
        <b val="true"/>
        <sz val="12"/>
        <rFont val="Noto Sans"/>
        <family val="2"/>
      </rPr>
      <t xml:space="preserve">非税收入</t>
    </r>
  </si>
  <si>
    <t xml:space="preserve">   专项收入</t>
  </si>
  <si>
    <t xml:space="preserve">   行政事业性收费收入</t>
  </si>
  <si>
    <t xml:space="preserve">   罚没收入</t>
  </si>
  <si>
    <t xml:space="preserve">   国有资本经营收入</t>
  </si>
  <si>
    <t xml:space="preserve">   国有资源（资产）有偿使用收入</t>
  </si>
  <si>
    <t xml:space="preserve">   其他收入</t>
  </si>
  <si>
    <t xml:space="preserve">本年收入</t>
  </si>
  <si>
    <t xml:space="preserve">债务收入</t>
  </si>
  <si>
    <t xml:space="preserve">    地方政府一般债券收入</t>
  </si>
  <si>
    <t xml:space="preserve">上级补助收入</t>
  </si>
  <si>
    <t xml:space="preserve">    返还性收入</t>
  </si>
  <si>
    <t xml:space="preserve">    一般性转移支付收入</t>
  </si>
  <si>
    <t xml:space="preserve">    共同财政事权转移支付</t>
  </si>
  <si>
    <t xml:space="preserve">    专项转移支付收入</t>
  </si>
  <si>
    <t xml:space="preserve">调入资金</t>
  </si>
  <si>
    <t xml:space="preserve">上年结转及结余收入</t>
  </si>
  <si>
    <t xml:space="preserve">动用预算稳定调节基金</t>
  </si>
  <si>
    <t xml:space="preserve">国债转贷资金上年结余</t>
  </si>
  <si>
    <t xml:space="preserve">收入合计</t>
  </si>
  <si>
    <t xml:space="preserve">表二：</t>
  </si>
  <si>
    <r>
      <rPr>
        <sz val="18"/>
        <rFont val="方正小标宋简体"/>
        <family val="4"/>
        <charset val="134"/>
      </rPr>
      <t xml:space="preserve">2022</t>
    </r>
    <r>
      <rPr>
        <sz val="18"/>
        <rFont val="Noto Sans"/>
        <family val="2"/>
      </rPr>
      <t xml:space="preserve">年泗阳县一般公共预算支出执行情况表</t>
    </r>
  </si>
  <si>
    <t xml:space="preserve">支 出 项 目</t>
  </si>
  <si>
    <r>
      <rPr>
        <sz val="11"/>
        <rFont val="宋体"/>
        <family val="0"/>
        <charset val="134"/>
      </rPr>
      <t xml:space="preserve">1.</t>
    </r>
    <r>
      <rPr>
        <sz val="11"/>
        <rFont val="Noto Sans"/>
        <family val="2"/>
      </rPr>
      <t xml:space="preserve">一般公共服务支出</t>
    </r>
  </si>
  <si>
    <r>
      <rPr>
        <sz val="11"/>
        <rFont val="宋体"/>
        <family val="0"/>
        <charset val="134"/>
      </rPr>
      <t xml:space="preserve">2.</t>
    </r>
    <r>
      <rPr>
        <sz val="11"/>
        <rFont val="Noto Sans"/>
        <family val="2"/>
      </rPr>
      <t xml:space="preserve">国防支出</t>
    </r>
  </si>
  <si>
    <r>
      <rPr>
        <sz val="11"/>
        <rFont val="宋体"/>
        <family val="0"/>
        <charset val="134"/>
      </rPr>
      <t xml:space="preserve">3.</t>
    </r>
    <r>
      <rPr>
        <sz val="11"/>
        <rFont val="Noto Sans"/>
        <family val="2"/>
      </rPr>
      <t xml:space="preserve">公共安全支出</t>
    </r>
  </si>
  <si>
    <r>
      <rPr>
        <sz val="11"/>
        <rFont val="宋体"/>
        <family val="0"/>
        <charset val="134"/>
      </rPr>
      <t xml:space="preserve">4.</t>
    </r>
    <r>
      <rPr>
        <sz val="11"/>
        <rFont val="Noto Sans"/>
        <family val="2"/>
      </rPr>
      <t xml:space="preserve">教育支出</t>
    </r>
  </si>
  <si>
    <r>
      <rPr>
        <sz val="11"/>
        <rFont val="宋体"/>
        <family val="0"/>
        <charset val="134"/>
      </rPr>
      <t xml:space="preserve">5.</t>
    </r>
    <r>
      <rPr>
        <sz val="11"/>
        <rFont val="Noto Sans"/>
        <family val="2"/>
      </rPr>
      <t xml:space="preserve">科学技术支出</t>
    </r>
  </si>
  <si>
    <r>
      <rPr>
        <sz val="11"/>
        <rFont val="宋体"/>
        <family val="0"/>
        <charset val="134"/>
      </rPr>
      <t xml:space="preserve">6.</t>
    </r>
    <r>
      <rPr>
        <sz val="11"/>
        <rFont val="Noto Sans"/>
        <family val="2"/>
      </rPr>
      <t xml:space="preserve">文化旅游体育与传媒支出</t>
    </r>
  </si>
  <si>
    <r>
      <rPr>
        <sz val="11"/>
        <rFont val="宋体"/>
        <family val="0"/>
        <charset val="134"/>
      </rPr>
      <t xml:space="preserve">7.</t>
    </r>
    <r>
      <rPr>
        <sz val="11"/>
        <rFont val="Noto Sans"/>
        <family val="2"/>
      </rPr>
      <t xml:space="preserve">社会保障和就业支出</t>
    </r>
  </si>
  <si>
    <r>
      <rPr>
        <sz val="11"/>
        <rFont val="宋体"/>
        <family val="0"/>
        <charset val="134"/>
      </rPr>
      <t xml:space="preserve">8.</t>
    </r>
    <r>
      <rPr>
        <sz val="11"/>
        <rFont val="Noto Sans"/>
        <family val="2"/>
      </rPr>
      <t xml:space="preserve">卫生健康支出</t>
    </r>
  </si>
  <si>
    <r>
      <rPr>
        <sz val="11"/>
        <rFont val="宋体"/>
        <family val="0"/>
        <charset val="134"/>
      </rPr>
      <t xml:space="preserve">9.</t>
    </r>
    <r>
      <rPr>
        <sz val="11"/>
        <rFont val="Noto Sans"/>
        <family val="2"/>
      </rPr>
      <t xml:space="preserve">节能环保支出</t>
    </r>
  </si>
  <si>
    <r>
      <rPr>
        <sz val="11"/>
        <rFont val="宋体"/>
        <family val="0"/>
        <charset val="134"/>
      </rPr>
      <t xml:space="preserve">10.</t>
    </r>
    <r>
      <rPr>
        <sz val="11"/>
        <rFont val="Noto Sans"/>
        <family val="2"/>
      </rPr>
      <t xml:space="preserve">城乡社区支出</t>
    </r>
  </si>
  <si>
    <r>
      <rPr>
        <sz val="11"/>
        <rFont val="宋体"/>
        <family val="0"/>
        <charset val="134"/>
      </rPr>
      <t xml:space="preserve">11.</t>
    </r>
    <r>
      <rPr>
        <sz val="11"/>
        <rFont val="Noto Sans"/>
        <family val="2"/>
      </rPr>
      <t xml:space="preserve">农林水支出</t>
    </r>
  </si>
  <si>
    <r>
      <rPr>
        <sz val="11"/>
        <rFont val="宋体"/>
        <family val="0"/>
        <charset val="134"/>
      </rPr>
      <t xml:space="preserve">12.</t>
    </r>
    <r>
      <rPr>
        <sz val="11"/>
        <rFont val="Noto Sans"/>
        <family val="2"/>
      </rPr>
      <t xml:space="preserve">交通运输支出</t>
    </r>
  </si>
  <si>
    <r>
      <rPr>
        <sz val="11"/>
        <rFont val="宋体"/>
        <family val="0"/>
        <charset val="134"/>
      </rPr>
      <t xml:space="preserve">13.</t>
    </r>
    <r>
      <rPr>
        <sz val="11"/>
        <rFont val="Noto Sans"/>
        <family val="2"/>
      </rPr>
      <t xml:space="preserve">资源勘探信息等支出</t>
    </r>
  </si>
  <si>
    <r>
      <rPr>
        <sz val="11"/>
        <rFont val="宋体"/>
        <family val="0"/>
        <charset val="134"/>
      </rPr>
      <t xml:space="preserve">14.</t>
    </r>
    <r>
      <rPr>
        <sz val="11"/>
        <rFont val="Noto Sans"/>
        <family val="2"/>
      </rPr>
      <t xml:space="preserve">商业服务业等支出</t>
    </r>
  </si>
  <si>
    <r>
      <rPr>
        <sz val="11"/>
        <rFont val="宋体"/>
        <family val="0"/>
        <charset val="134"/>
      </rPr>
      <t xml:space="preserve">15.</t>
    </r>
    <r>
      <rPr>
        <sz val="11"/>
        <rFont val="Noto Sans"/>
        <family val="2"/>
      </rPr>
      <t xml:space="preserve">金融支出</t>
    </r>
  </si>
  <si>
    <r>
      <rPr>
        <sz val="11"/>
        <rFont val="宋体"/>
        <family val="0"/>
        <charset val="134"/>
      </rPr>
      <t xml:space="preserve">16.</t>
    </r>
    <r>
      <rPr>
        <sz val="11"/>
        <rFont val="Noto Sans"/>
        <family val="2"/>
      </rPr>
      <t xml:space="preserve">自然资源海洋气象等支出</t>
    </r>
  </si>
  <si>
    <r>
      <rPr>
        <sz val="11"/>
        <rFont val="宋体"/>
        <family val="0"/>
        <charset val="134"/>
      </rPr>
      <t xml:space="preserve">17.</t>
    </r>
    <r>
      <rPr>
        <sz val="11"/>
        <rFont val="Noto Sans"/>
        <family val="2"/>
      </rPr>
      <t xml:space="preserve">住房保障支出</t>
    </r>
  </si>
  <si>
    <r>
      <rPr>
        <sz val="11"/>
        <rFont val="宋体"/>
        <family val="0"/>
        <charset val="134"/>
      </rPr>
      <t xml:space="preserve">18.</t>
    </r>
    <r>
      <rPr>
        <sz val="11"/>
        <rFont val="Noto Sans"/>
        <family val="2"/>
      </rPr>
      <t xml:space="preserve">粮油物资储备支出</t>
    </r>
  </si>
  <si>
    <r>
      <rPr>
        <sz val="11"/>
        <rFont val="宋体"/>
        <family val="0"/>
        <charset val="134"/>
      </rPr>
      <t xml:space="preserve">19.</t>
    </r>
    <r>
      <rPr>
        <sz val="11"/>
        <rFont val="Noto Sans"/>
        <family val="2"/>
      </rPr>
      <t xml:space="preserve">灾害防治及应急管理支出</t>
    </r>
  </si>
  <si>
    <r>
      <rPr>
        <sz val="11"/>
        <rFont val="宋体"/>
        <family val="0"/>
        <charset val="134"/>
      </rPr>
      <t xml:space="preserve">20.</t>
    </r>
    <r>
      <rPr>
        <sz val="11"/>
        <rFont val="Noto Sans"/>
        <family val="2"/>
      </rPr>
      <t xml:space="preserve">债务付息支出</t>
    </r>
  </si>
  <si>
    <r>
      <rPr>
        <sz val="11"/>
        <rFont val="宋体"/>
        <family val="0"/>
        <charset val="134"/>
      </rPr>
      <t xml:space="preserve">21.</t>
    </r>
    <r>
      <rPr>
        <sz val="11"/>
        <rFont val="Noto Sans"/>
        <family val="2"/>
      </rPr>
      <t xml:space="preserve">债务发行费用支出</t>
    </r>
  </si>
  <si>
    <r>
      <rPr>
        <sz val="11"/>
        <rFont val="宋体"/>
        <family val="0"/>
        <charset val="134"/>
      </rPr>
      <t xml:space="preserve">22.</t>
    </r>
    <r>
      <rPr>
        <sz val="11"/>
        <rFont val="Noto Sans"/>
        <family val="2"/>
      </rPr>
      <t xml:space="preserve">预备费</t>
    </r>
  </si>
  <si>
    <r>
      <rPr>
        <sz val="11"/>
        <rFont val="宋体"/>
        <family val="0"/>
        <charset val="134"/>
      </rPr>
      <t xml:space="preserve">23.</t>
    </r>
    <r>
      <rPr>
        <sz val="11"/>
        <rFont val="Noto Sans"/>
        <family val="2"/>
      </rPr>
      <t xml:space="preserve">其他支出</t>
    </r>
  </si>
  <si>
    <t xml:space="preserve">本年支出</t>
  </si>
  <si>
    <t xml:space="preserve">转移性支出</t>
  </si>
  <si>
    <t xml:space="preserve">  上解上级支出</t>
  </si>
  <si>
    <t xml:space="preserve">债务还本支出</t>
  </si>
  <si>
    <t xml:space="preserve">安排预算稳定调节基金</t>
  </si>
  <si>
    <t xml:space="preserve">调出资金</t>
  </si>
  <si>
    <t xml:space="preserve">结转下年支出</t>
  </si>
  <si>
    <t xml:space="preserve">支出合计</t>
  </si>
  <si>
    <t xml:space="preserve">表三：</t>
  </si>
  <si>
    <r>
      <rPr>
        <sz val="18"/>
        <rFont val="方正小标宋简体"/>
        <family val="4"/>
        <charset val="134"/>
      </rPr>
      <t xml:space="preserve">2022</t>
    </r>
    <r>
      <rPr>
        <sz val="18"/>
        <rFont val="Noto Sans"/>
        <family val="2"/>
      </rPr>
      <t xml:space="preserve">年泗阳县政府性基金预算收入执行情况表</t>
    </r>
  </si>
  <si>
    <t xml:space="preserve">金额单位：万元</t>
  </si>
  <si>
    <t xml:space="preserve">收 入 项 目</t>
  </si>
  <si>
    <r>
      <rPr>
        <b val="true"/>
        <sz val="12"/>
        <rFont val="宋体"/>
        <family val="0"/>
        <charset val="134"/>
      </rPr>
      <t xml:space="preserve">2022</t>
    </r>
    <r>
      <rPr>
        <b val="true"/>
        <sz val="12"/>
        <rFont val="Noto Sans"/>
        <family val="2"/>
      </rPr>
      <t xml:space="preserve">年执行数</t>
    </r>
  </si>
  <si>
    <r>
      <rPr>
        <b val="true"/>
        <sz val="12"/>
        <rFont val="宋体"/>
        <family val="0"/>
        <charset val="134"/>
      </rPr>
      <t xml:space="preserve">2021</t>
    </r>
    <r>
      <rPr>
        <b val="true"/>
        <sz val="12"/>
        <rFont val="Noto Sans"/>
        <family val="2"/>
      </rPr>
      <t xml:space="preserve">年决算数</t>
    </r>
  </si>
  <si>
    <r>
      <rPr>
        <sz val="12"/>
        <rFont val="宋体"/>
        <family val="0"/>
        <charset val="134"/>
      </rPr>
      <t xml:space="preserve">1.</t>
    </r>
    <r>
      <rPr>
        <sz val="12"/>
        <rFont val="Noto Sans"/>
        <family val="2"/>
      </rPr>
      <t xml:space="preserve">农网还贷资金收入</t>
    </r>
  </si>
  <si>
    <r>
      <rPr>
        <sz val="12"/>
        <rFont val="宋体"/>
        <family val="0"/>
        <charset val="134"/>
      </rPr>
      <t xml:space="preserve">2.</t>
    </r>
    <r>
      <rPr>
        <sz val="12"/>
        <rFont val="Noto Sans"/>
        <family val="2"/>
      </rPr>
      <t xml:space="preserve">铁路建设基金收入</t>
    </r>
  </si>
  <si>
    <r>
      <rPr>
        <sz val="12"/>
        <rFont val="宋体"/>
        <family val="0"/>
        <charset val="134"/>
      </rPr>
      <t xml:space="preserve">3.</t>
    </r>
    <r>
      <rPr>
        <sz val="12"/>
        <rFont val="Noto Sans"/>
        <family val="2"/>
      </rPr>
      <t xml:space="preserve">民航发展基金收入</t>
    </r>
  </si>
  <si>
    <r>
      <rPr>
        <sz val="12"/>
        <rFont val="宋体"/>
        <family val="0"/>
        <charset val="134"/>
      </rPr>
      <t xml:space="preserve">4.</t>
    </r>
    <r>
      <rPr>
        <sz val="12"/>
        <rFont val="Noto Sans"/>
        <family val="2"/>
      </rPr>
      <t xml:space="preserve">港口建设费收入</t>
    </r>
  </si>
  <si>
    <r>
      <rPr>
        <sz val="12"/>
        <rFont val="宋体"/>
        <family val="0"/>
        <charset val="134"/>
      </rPr>
      <t xml:space="preserve">5.</t>
    </r>
    <r>
      <rPr>
        <sz val="12"/>
        <rFont val="Noto Sans"/>
        <family val="2"/>
      </rPr>
      <t xml:space="preserve">国家电影事业发展专项资金收入</t>
    </r>
  </si>
  <si>
    <r>
      <rPr>
        <sz val="12"/>
        <rFont val="宋体"/>
        <family val="0"/>
        <charset val="134"/>
      </rPr>
      <t xml:space="preserve">6.</t>
    </r>
    <r>
      <rPr>
        <sz val="12"/>
        <rFont val="Noto Sans"/>
        <family val="2"/>
      </rPr>
      <t xml:space="preserve">国有土地收益基金收入</t>
    </r>
  </si>
  <si>
    <r>
      <rPr>
        <sz val="12"/>
        <rFont val="宋体"/>
        <family val="0"/>
        <charset val="134"/>
      </rPr>
      <t xml:space="preserve">7.</t>
    </r>
    <r>
      <rPr>
        <sz val="12"/>
        <rFont val="Noto Sans"/>
        <family val="2"/>
      </rPr>
      <t xml:space="preserve">农业土地开发资金收入</t>
    </r>
  </si>
  <si>
    <r>
      <rPr>
        <sz val="12"/>
        <rFont val="宋体"/>
        <family val="0"/>
        <charset val="134"/>
      </rPr>
      <t xml:space="preserve">8.</t>
    </r>
    <r>
      <rPr>
        <sz val="12"/>
        <rFont val="Noto Sans"/>
        <family val="2"/>
      </rPr>
      <t xml:space="preserve">国有土地使用权出让收入</t>
    </r>
  </si>
  <si>
    <r>
      <rPr>
        <sz val="12"/>
        <rFont val="宋体"/>
        <family val="0"/>
        <charset val="134"/>
      </rPr>
      <t xml:space="preserve">9.</t>
    </r>
    <r>
      <rPr>
        <sz val="12"/>
        <rFont val="Noto Sans"/>
        <family val="2"/>
      </rPr>
      <t xml:space="preserve">大中型水库移民后期扶持基金收入</t>
    </r>
  </si>
  <si>
    <r>
      <rPr>
        <sz val="12"/>
        <rFont val="宋体"/>
        <family val="0"/>
        <charset val="134"/>
      </rPr>
      <t xml:space="preserve">10.</t>
    </r>
    <r>
      <rPr>
        <sz val="12"/>
        <rFont val="Noto Sans"/>
        <family val="2"/>
      </rPr>
      <t xml:space="preserve">大中型水库库区基金收入</t>
    </r>
  </si>
  <si>
    <r>
      <rPr>
        <sz val="12"/>
        <rFont val="宋体"/>
        <family val="0"/>
        <charset val="134"/>
      </rPr>
      <t xml:space="preserve">11.</t>
    </r>
    <r>
      <rPr>
        <sz val="12"/>
        <rFont val="Noto Sans"/>
        <family val="2"/>
      </rPr>
      <t xml:space="preserve">彩票公益金收入</t>
    </r>
  </si>
  <si>
    <r>
      <rPr>
        <sz val="12"/>
        <rFont val="宋体"/>
        <family val="0"/>
        <charset val="134"/>
      </rPr>
      <t xml:space="preserve">12.</t>
    </r>
    <r>
      <rPr>
        <sz val="12"/>
        <rFont val="Noto Sans"/>
        <family val="2"/>
      </rPr>
      <t xml:space="preserve">城市基础设施配套费收入</t>
    </r>
  </si>
  <si>
    <r>
      <rPr>
        <sz val="12"/>
        <rFont val="宋体"/>
        <family val="0"/>
        <charset val="134"/>
      </rPr>
      <t xml:space="preserve">13.</t>
    </r>
    <r>
      <rPr>
        <sz val="12"/>
        <rFont val="Noto Sans"/>
        <family val="2"/>
      </rPr>
      <t xml:space="preserve">小型水库移民扶助基金收入</t>
    </r>
  </si>
  <si>
    <r>
      <rPr>
        <sz val="12"/>
        <rFont val="宋体"/>
        <family val="0"/>
        <charset val="134"/>
      </rPr>
      <t xml:space="preserve">14.</t>
    </r>
    <r>
      <rPr>
        <sz val="12"/>
        <rFont val="Noto Sans"/>
        <family val="2"/>
      </rPr>
      <t xml:space="preserve">国家重大水利工程建设基金收入</t>
    </r>
  </si>
  <si>
    <r>
      <rPr>
        <sz val="12"/>
        <rFont val="宋体"/>
        <family val="0"/>
        <charset val="134"/>
      </rPr>
      <t xml:space="preserve">15.</t>
    </r>
    <r>
      <rPr>
        <sz val="12"/>
        <rFont val="Noto Sans"/>
        <family val="2"/>
      </rPr>
      <t xml:space="preserve">车辆通行费收入</t>
    </r>
  </si>
  <si>
    <r>
      <rPr>
        <sz val="12"/>
        <rFont val="宋体"/>
        <family val="0"/>
        <charset val="134"/>
      </rPr>
      <t xml:space="preserve">16.</t>
    </r>
    <r>
      <rPr>
        <sz val="12"/>
        <rFont val="Noto Sans"/>
        <family val="2"/>
      </rPr>
      <t xml:space="preserve">污水处理费收入</t>
    </r>
  </si>
  <si>
    <r>
      <rPr>
        <sz val="12"/>
        <rFont val="宋体"/>
        <family val="0"/>
        <charset val="134"/>
      </rPr>
      <t xml:space="preserve">17.</t>
    </r>
    <r>
      <rPr>
        <sz val="12"/>
        <rFont val="Noto Sans"/>
        <family val="2"/>
      </rPr>
      <t xml:space="preserve">彩票发行机构和彩票销售机构的业务费用</t>
    </r>
  </si>
  <si>
    <r>
      <rPr>
        <sz val="12"/>
        <rFont val="宋体"/>
        <family val="0"/>
        <charset val="134"/>
      </rPr>
      <t xml:space="preserve">18.</t>
    </r>
    <r>
      <rPr>
        <sz val="12"/>
        <rFont val="Noto Sans"/>
        <family val="2"/>
      </rPr>
      <t xml:space="preserve">其他政府性基金收入</t>
    </r>
  </si>
  <si>
    <r>
      <rPr>
        <sz val="12"/>
        <rFont val="宋体"/>
        <family val="0"/>
        <charset val="134"/>
      </rPr>
      <t xml:space="preserve">19.</t>
    </r>
    <r>
      <rPr>
        <sz val="12"/>
        <rFont val="Noto Sans"/>
        <family val="2"/>
      </rPr>
      <t xml:space="preserve">其他政府性基金专项债务对应项目专项收入</t>
    </r>
  </si>
  <si>
    <t xml:space="preserve">转移性收入</t>
  </si>
  <si>
    <t xml:space="preserve">   上级补助收入</t>
  </si>
  <si>
    <t xml:space="preserve">地方政府专项债券收入</t>
  </si>
  <si>
    <t xml:space="preserve">表四：</t>
  </si>
  <si>
    <r>
      <rPr>
        <sz val="18"/>
        <rFont val="方正小标宋简体"/>
        <family val="4"/>
        <charset val="134"/>
      </rPr>
      <t xml:space="preserve">2022</t>
    </r>
    <r>
      <rPr>
        <sz val="18"/>
        <rFont val="Noto Sans"/>
        <family val="2"/>
      </rPr>
      <t xml:space="preserve">年泗阳县政府性基金预算支出执行情况表</t>
    </r>
  </si>
  <si>
    <t xml:space="preserve">支  出  项  目</t>
  </si>
  <si>
    <r>
      <rPr>
        <sz val="12"/>
        <rFont val="宋体"/>
        <family val="0"/>
        <charset val="134"/>
      </rPr>
      <t xml:space="preserve">1.</t>
    </r>
    <r>
      <rPr>
        <sz val="12"/>
        <rFont val="Noto Sans"/>
        <family val="2"/>
      </rPr>
      <t xml:space="preserve">科学技术支出</t>
    </r>
  </si>
  <si>
    <t xml:space="preserve">    核电站乏燃料处理处置基金支出</t>
  </si>
  <si>
    <r>
      <rPr>
        <sz val="12"/>
        <rFont val="宋体"/>
        <family val="0"/>
        <charset val="134"/>
      </rPr>
      <t xml:space="preserve">2.</t>
    </r>
    <r>
      <rPr>
        <sz val="12"/>
        <rFont val="Noto Sans"/>
        <family val="2"/>
      </rPr>
      <t xml:space="preserve">文化旅游体育与传媒支出</t>
    </r>
  </si>
  <si>
    <t xml:space="preserve">    国家电影事业发展专项资金安排的支出</t>
  </si>
  <si>
    <t xml:space="preserve">    旅游发展基金支出</t>
  </si>
  <si>
    <t xml:space="preserve">    国家电影事业发展专项资金对应专项债务收入安排的支出</t>
  </si>
  <si>
    <r>
      <rPr>
        <sz val="12"/>
        <rFont val="宋体"/>
        <family val="0"/>
        <charset val="134"/>
      </rPr>
      <t xml:space="preserve">3.</t>
    </r>
    <r>
      <rPr>
        <sz val="12"/>
        <rFont val="Noto Sans"/>
        <family val="2"/>
      </rPr>
      <t xml:space="preserve">社会保障和就业支出</t>
    </r>
  </si>
  <si>
    <t xml:space="preserve">    大中型水库移民后期扶持基金支出</t>
  </si>
  <si>
    <t xml:space="preserve">    小型水库移民扶助基金安排的支出</t>
  </si>
  <si>
    <t xml:space="preserve">    小型水库移民扶助基金对应专项债务收入安排的支出</t>
  </si>
  <si>
    <r>
      <rPr>
        <sz val="12"/>
        <rFont val="宋体"/>
        <family val="0"/>
        <charset val="134"/>
      </rPr>
      <t xml:space="preserve">4.</t>
    </r>
    <r>
      <rPr>
        <sz val="12"/>
        <rFont val="Noto Sans"/>
        <family val="2"/>
      </rPr>
      <t xml:space="preserve">节能环保支出</t>
    </r>
  </si>
  <si>
    <t xml:space="preserve">    可再生能源电价附加收入安排的支出</t>
  </si>
  <si>
    <t xml:space="preserve">        废弃电器电子产品处理基金支出</t>
  </si>
  <si>
    <r>
      <rPr>
        <sz val="12"/>
        <rFont val="宋体"/>
        <family val="0"/>
        <charset val="134"/>
      </rPr>
      <t xml:space="preserve">5.</t>
    </r>
    <r>
      <rPr>
        <sz val="12"/>
        <rFont val="Noto Sans"/>
        <family val="2"/>
      </rPr>
      <t xml:space="preserve">城乡社区支出</t>
    </r>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务收入安排的支出</t>
  </si>
  <si>
    <t xml:space="preserve">    棚户区改造专项债券收入安排的支出</t>
  </si>
  <si>
    <t xml:space="preserve">    城市基础设置配套费对应专项债务收入安排的支出</t>
  </si>
  <si>
    <t xml:space="preserve">    污水处理费对应专项债务收入安排的支出</t>
  </si>
  <si>
    <t xml:space="preserve">        国有土地使用权出让收入及对应专项债务收入安排的支出</t>
  </si>
  <si>
    <r>
      <rPr>
        <sz val="12"/>
        <rFont val="宋体"/>
        <family val="0"/>
        <charset val="134"/>
      </rPr>
      <t xml:space="preserve">6.</t>
    </r>
    <r>
      <rPr>
        <sz val="12"/>
        <rFont val="Noto Sans"/>
        <family val="2"/>
      </rPr>
      <t xml:space="preserve">农林水支出</t>
    </r>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r>
      <rPr>
        <sz val="12"/>
        <rFont val="宋体"/>
        <family val="0"/>
        <charset val="134"/>
      </rPr>
      <t xml:space="preserve">7.</t>
    </r>
    <r>
      <rPr>
        <sz val="12"/>
        <rFont val="Noto Sans"/>
        <family val="2"/>
      </rPr>
      <t xml:space="preserve">交通运输支出</t>
    </r>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政府收费公路专项债券收入安排的支出</t>
  </si>
  <si>
    <t xml:space="preserve">       车辆通行费对应专项债务收入安排的支出</t>
  </si>
  <si>
    <t xml:space="preserve">       港口建设费对应专项债务收入安排的支出</t>
  </si>
  <si>
    <r>
      <rPr>
        <sz val="12"/>
        <rFont val="宋体"/>
        <family val="0"/>
        <charset val="134"/>
      </rPr>
      <t xml:space="preserve">8.</t>
    </r>
    <r>
      <rPr>
        <sz val="12"/>
        <rFont val="Noto Sans"/>
        <family val="2"/>
      </rPr>
      <t xml:space="preserve">其他支出</t>
    </r>
  </si>
  <si>
    <t xml:space="preserve">       其他政府性基金及对应专项债务收入安排的支出</t>
  </si>
  <si>
    <t xml:space="preserve">       彩票发行销售机构业务费安排的支出</t>
  </si>
  <si>
    <t xml:space="preserve">       彩票公益金安排的支出</t>
  </si>
  <si>
    <r>
      <rPr>
        <sz val="12"/>
        <rFont val="宋体"/>
        <family val="0"/>
        <charset val="134"/>
      </rPr>
      <t xml:space="preserve">9.</t>
    </r>
    <r>
      <rPr>
        <sz val="12"/>
        <rFont val="Noto Sans"/>
        <family val="2"/>
      </rPr>
      <t xml:space="preserve">债务付息支出</t>
    </r>
  </si>
  <si>
    <t xml:space="preserve">       地方政府专项债务付息支出</t>
  </si>
  <si>
    <r>
      <rPr>
        <sz val="12"/>
        <rFont val="宋体"/>
        <family val="0"/>
        <charset val="134"/>
      </rPr>
      <t xml:space="preserve">10.</t>
    </r>
    <r>
      <rPr>
        <sz val="12"/>
        <rFont val="Noto Sans"/>
        <family val="2"/>
      </rPr>
      <t xml:space="preserve">债务发行费用支出</t>
    </r>
  </si>
  <si>
    <t xml:space="preserve">       地方政府专项债务发行费用支出</t>
  </si>
  <si>
    <r>
      <rPr>
        <sz val="12"/>
        <rFont val="Times New Roman"/>
        <family val="1"/>
      </rPr>
      <t xml:space="preserve">11.</t>
    </r>
    <r>
      <rPr>
        <sz val="12"/>
        <rFont val="Noto Sans"/>
        <family val="2"/>
      </rPr>
      <t xml:space="preserve">抗疫特别国债安排的支出</t>
    </r>
  </si>
  <si>
    <t xml:space="preserve">      基础设施建设</t>
  </si>
  <si>
    <t xml:space="preserve">    上解上级支出</t>
  </si>
  <si>
    <t xml:space="preserve">地方政府专项债务还本支出</t>
  </si>
  <si>
    <t xml:space="preserve">年终结余</t>
  </si>
  <si>
    <t xml:space="preserve">注：调出资金为调入一般公共预算，用于民生支出保障。</t>
  </si>
  <si>
    <t xml:space="preserve">表五：</t>
  </si>
  <si>
    <r>
      <rPr>
        <sz val="18"/>
        <rFont val="方正小标宋简体"/>
        <family val="4"/>
        <charset val="134"/>
      </rPr>
      <t xml:space="preserve">2022</t>
    </r>
    <r>
      <rPr>
        <sz val="18"/>
        <rFont val="Noto Sans"/>
        <family val="2"/>
      </rPr>
      <t xml:space="preserve">年泗阳县国有资本经营预算收入执行情况表</t>
    </r>
  </si>
  <si>
    <r>
      <rPr>
        <b val="true"/>
        <sz val="12"/>
        <rFont val="Noto Sans"/>
        <family val="2"/>
      </rPr>
      <t xml:space="preserve">收 </t>
    </r>
    <r>
      <rPr>
        <b val="true"/>
        <sz val="12"/>
        <color rgb="FF000000"/>
        <rFont val="Noto Sans"/>
        <family val="2"/>
      </rPr>
      <t xml:space="preserve">入 项 目</t>
    </r>
  </si>
  <si>
    <r>
      <rPr>
        <sz val="12"/>
        <rFont val="宋体"/>
        <family val="0"/>
        <charset val="134"/>
      </rPr>
      <t xml:space="preserve">1.</t>
    </r>
    <r>
      <rPr>
        <sz val="12"/>
        <rFont val="Noto Sans"/>
        <family val="2"/>
      </rPr>
      <t xml:space="preserve">利润收入</t>
    </r>
  </si>
  <si>
    <t xml:space="preserve">  煤炭企业利润收入</t>
  </si>
  <si>
    <t xml:space="preserve">  化工企业利润收入</t>
  </si>
  <si>
    <t xml:space="preserve">  运输企业利润收入</t>
  </si>
  <si>
    <t xml:space="preserve">  投资服务企业利润收入</t>
  </si>
  <si>
    <t xml:space="preserve">  贸易企业利润收入</t>
  </si>
  <si>
    <t xml:space="preserve">  建筑施工企业利润收入</t>
  </si>
  <si>
    <t xml:space="preserve">  房地产企业利润收入</t>
  </si>
  <si>
    <t xml:space="preserve">  对外合作企业利润收入</t>
  </si>
  <si>
    <t xml:space="preserve">  农林牧渔企业利润收入</t>
  </si>
  <si>
    <t xml:space="preserve">  教育文化广播企业利润收入</t>
  </si>
  <si>
    <t xml:space="preserve">  其他国有资本经营预算利润收入</t>
  </si>
  <si>
    <r>
      <rPr>
        <sz val="12"/>
        <rFont val="宋体"/>
        <family val="0"/>
        <charset val="134"/>
      </rPr>
      <t xml:space="preserve">2.</t>
    </r>
    <r>
      <rPr>
        <sz val="12"/>
        <rFont val="Noto Sans"/>
        <family val="2"/>
      </rPr>
      <t xml:space="preserve">股利、股息收入</t>
    </r>
  </si>
  <si>
    <r>
      <rPr>
        <sz val="12"/>
        <rFont val="宋体"/>
        <family val="0"/>
        <charset val="134"/>
      </rPr>
      <t xml:space="preserve">3.</t>
    </r>
    <r>
      <rPr>
        <sz val="12"/>
        <rFont val="Noto Sans"/>
        <family val="2"/>
      </rPr>
      <t xml:space="preserve">产权转让收入</t>
    </r>
  </si>
  <si>
    <r>
      <rPr>
        <sz val="12"/>
        <rFont val="宋体"/>
        <family val="0"/>
        <charset val="134"/>
      </rPr>
      <t xml:space="preserve">4.</t>
    </r>
    <r>
      <rPr>
        <sz val="12"/>
        <rFont val="Noto Sans"/>
        <family val="2"/>
      </rPr>
      <t xml:space="preserve">清算收入</t>
    </r>
  </si>
  <si>
    <r>
      <rPr>
        <sz val="12"/>
        <rFont val="宋体"/>
        <family val="0"/>
        <charset val="134"/>
      </rPr>
      <t xml:space="preserve">5.</t>
    </r>
    <r>
      <rPr>
        <sz val="12"/>
        <rFont val="Noto Sans"/>
        <family val="2"/>
      </rPr>
      <t xml:space="preserve">其他国有资本经营收入</t>
    </r>
  </si>
  <si>
    <t xml:space="preserve">上年结转收入</t>
  </si>
  <si>
    <t xml:space="preserve">表六：</t>
  </si>
  <si>
    <r>
      <rPr>
        <sz val="18"/>
        <rFont val="方正小标宋简体"/>
        <family val="4"/>
        <charset val="134"/>
      </rPr>
      <t xml:space="preserve">2022</t>
    </r>
    <r>
      <rPr>
        <sz val="18"/>
        <rFont val="Noto Sans"/>
        <family val="2"/>
      </rPr>
      <t xml:space="preserve">年泗阳县国有资本经营预算支出执行情况表</t>
    </r>
  </si>
  <si>
    <r>
      <rPr>
        <b val="true"/>
        <sz val="12"/>
        <rFont val="宋体"/>
        <family val="0"/>
        <charset val="134"/>
      </rPr>
      <t xml:space="preserve">2013</t>
    </r>
    <r>
      <rPr>
        <b val="true"/>
        <sz val="12"/>
        <rFont val="Noto Sans"/>
        <family val="2"/>
      </rPr>
      <t xml:space="preserve">年决算</t>
    </r>
  </si>
  <si>
    <t xml:space="preserve">增幅</t>
  </si>
  <si>
    <r>
      <rPr>
        <b val="true"/>
        <sz val="12"/>
        <rFont val="Noto Sans"/>
        <family val="2"/>
      </rPr>
      <t xml:space="preserve">支 </t>
    </r>
    <r>
      <rPr>
        <b val="true"/>
        <sz val="12"/>
        <color rgb="FF000000"/>
        <rFont val="Noto Sans"/>
        <family val="2"/>
      </rPr>
      <t xml:space="preserve">出 项 目</t>
    </r>
  </si>
  <si>
    <r>
      <rPr>
        <sz val="12"/>
        <rFont val="宋体"/>
        <family val="0"/>
        <charset val="134"/>
      </rPr>
      <t xml:space="preserve">1.</t>
    </r>
    <r>
      <rPr>
        <sz val="12"/>
        <rFont val="Noto Sans"/>
        <family val="2"/>
      </rPr>
      <t xml:space="preserve">解决历史遗留问题及改革成本支出 </t>
    </r>
  </si>
  <si>
    <t xml:space="preserve">    “三供一业”移交补助支出</t>
  </si>
  <si>
    <t xml:space="preserve">    国有企业办职教幼教补助支出</t>
  </si>
  <si>
    <t xml:space="preserve">    国有企业退休人员社会化管理补助支出</t>
  </si>
  <si>
    <t xml:space="preserve">    国有企业改革成本支出</t>
  </si>
  <si>
    <t xml:space="preserve">    离休干部医药费补助支出</t>
  </si>
  <si>
    <t xml:space="preserve">    其他解决历史遗留问题及改革成本支出</t>
  </si>
  <si>
    <r>
      <rPr>
        <sz val="12"/>
        <rFont val="宋体"/>
        <family val="0"/>
        <charset val="134"/>
      </rPr>
      <t xml:space="preserve">2.</t>
    </r>
    <r>
      <rPr>
        <sz val="12"/>
        <rFont val="Noto Sans"/>
        <family val="2"/>
      </rPr>
      <t xml:space="preserve">国有企业资本金注入支出</t>
    </r>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其他国有企业资本金注入</t>
  </si>
  <si>
    <r>
      <rPr>
        <sz val="12"/>
        <rFont val="宋体"/>
        <family val="0"/>
        <charset val="134"/>
      </rPr>
      <t xml:space="preserve">3.</t>
    </r>
    <r>
      <rPr>
        <sz val="12"/>
        <rFont val="Noto Sans"/>
        <family val="2"/>
      </rPr>
      <t xml:space="preserve">国有企业政策性补贴</t>
    </r>
  </si>
  <si>
    <t xml:space="preserve">    国有企业政策性补贴</t>
  </si>
  <si>
    <r>
      <rPr>
        <sz val="12"/>
        <rFont val="宋体"/>
        <family val="0"/>
        <charset val="134"/>
      </rPr>
      <t xml:space="preserve">4.</t>
    </r>
    <r>
      <rPr>
        <sz val="12"/>
        <rFont val="Noto Sans"/>
        <family val="2"/>
      </rPr>
      <t xml:space="preserve">金融国有资本经营预算支出</t>
    </r>
  </si>
  <si>
    <t xml:space="preserve">      资本性支出</t>
  </si>
  <si>
    <t xml:space="preserve">      其他金融国有资本经营预算支出</t>
  </si>
  <si>
    <r>
      <rPr>
        <sz val="12"/>
        <rFont val="宋体"/>
        <family val="0"/>
        <charset val="134"/>
      </rPr>
      <t xml:space="preserve">5.</t>
    </r>
    <r>
      <rPr>
        <sz val="12"/>
        <rFont val="Noto Sans"/>
        <family val="2"/>
      </rPr>
      <t xml:space="preserve">其他国有资本经营预算支出 </t>
    </r>
  </si>
  <si>
    <t xml:space="preserve">    其他国有资本经营预算支出</t>
  </si>
  <si>
    <t xml:space="preserve">   调出资金 </t>
  </si>
  <si>
    <t xml:space="preserve">   结转下年支出</t>
  </si>
  <si>
    <t xml:space="preserve">表七：</t>
  </si>
  <si>
    <r>
      <rPr>
        <sz val="18"/>
        <rFont val="方正小标宋简体"/>
        <family val="4"/>
        <charset val="134"/>
      </rPr>
      <t xml:space="preserve">2022</t>
    </r>
    <r>
      <rPr>
        <sz val="18"/>
        <rFont val="Noto Sans"/>
        <family val="2"/>
      </rPr>
      <t xml:space="preserve">年泗阳县社会保险基金预算收入执行情况表</t>
    </r>
  </si>
  <si>
    <r>
      <rPr>
        <sz val="12"/>
        <color rgb="FF000000"/>
        <rFont val="宋体"/>
        <family val="0"/>
        <charset val="134"/>
      </rPr>
      <t xml:space="preserve">1.</t>
    </r>
    <r>
      <rPr>
        <sz val="12"/>
        <color rgb="FF000000"/>
        <rFont val="Noto Sans"/>
        <family val="2"/>
      </rPr>
      <t xml:space="preserve">企业职工基本养老保险基金收入</t>
    </r>
  </si>
  <si>
    <r>
      <rPr>
        <sz val="12"/>
        <color rgb="FF000000"/>
        <rFont val="宋体"/>
        <family val="0"/>
        <charset val="134"/>
      </rPr>
      <t xml:space="preserve">2.</t>
    </r>
    <r>
      <rPr>
        <sz val="12"/>
        <color rgb="FF000000"/>
        <rFont val="Noto Sans"/>
        <family val="2"/>
      </rPr>
      <t xml:space="preserve">城乡居民基本养老保险基金收入</t>
    </r>
  </si>
  <si>
    <r>
      <rPr>
        <sz val="12"/>
        <color rgb="FF000000"/>
        <rFont val="宋体"/>
        <family val="0"/>
        <charset val="134"/>
      </rPr>
      <t xml:space="preserve">3.</t>
    </r>
    <r>
      <rPr>
        <sz val="12"/>
        <color rgb="FF000000"/>
        <rFont val="Noto Sans"/>
        <family val="2"/>
      </rPr>
      <t xml:space="preserve">机关事业单位基本养老保险基金收入</t>
    </r>
  </si>
  <si>
    <r>
      <rPr>
        <sz val="12"/>
        <color rgb="FF000000"/>
        <rFont val="宋体"/>
        <family val="0"/>
        <charset val="134"/>
      </rPr>
      <t xml:space="preserve">4.</t>
    </r>
    <r>
      <rPr>
        <sz val="12"/>
        <color rgb="FF000000"/>
        <rFont val="Noto Sans"/>
        <family val="2"/>
      </rPr>
      <t xml:space="preserve">城镇职工基本医疗保险基金收入</t>
    </r>
  </si>
  <si>
    <r>
      <rPr>
        <sz val="12"/>
        <color rgb="FF000000"/>
        <rFont val="宋体"/>
        <family val="0"/>
        <charset val="134"/>
      </rPr>
      <t xml:space="preserve">5.</t>
    </r>
    <r>
      <rPr>
        <sz val="12"/>
        <color rgb="FF000000"/>
        <rFont val="Noto Sans"/>
        <family val="2"/>
      </rPr>
      <t xml:space="preserve">居民基本医疗保险基金收入</t>
    </r>
  </si>
  <si>
    <r>
      <rPr>
        <sz val="12"/>
        <color rgb="FF000000"/>
        <rFont val="宋体"/>
        <family val="0"/>
        <charset val="134"/>
      </rPr>
      <t xml:space="preserve">6.</t>
    </r>
    <r>
      <rPr>
        <sz val="12"/>
        <color rgb="FF000000"/>
        <rFont val="Noto Sans"/>
        <family val="2"/>
      </rPr>
      <t xml:space="preserve">工伤保险基金收入</t>
    </r>
  </si>
  <si>
    <r>
      <rPr>
        <sz val="12"/>
        <color rgb="FF000000"/>
        <rFont val="宋体"/>
        <family val="0"/>
        <charset val="134"/>
      </rPr>
      <t xml:space="preserve">7.</t>
    </r>
    <r>
      <rPr>
        <sz val="12"/>
        <color rgb="FF000000"/>
        <rFont val="Noto Sans"/>
        <family val="2"/>
      </rPr>
      <t xml:space="preserve">失业保险基金收入</t>
    </r>
  </si>
  <si>
    <r>
      <rPr>
        <sz val="12"/>
        <color rgb="FF000000"/>
        <rFont val="宋体"/>
        <family val="0"/>
        <charset val="134"/>
      </rPr>
      <t xml:space="preserve">8.</t>
    </r>
    <r>
      <rPr>
        <sz val="12"/>
        <color rgb="FF000000"/>
        <rFont val="Noto Sans"/>
        <family val="2"/>
      </rPr>
      <t xml:space="preserve">生育保险基金收入</t>
    </r>
  </si>
  <si>
    <t xml:space="preserve">上年滚存结余</t>
  </si>
  <si>
    <t xml:space="preserve">社会保险基金上级补助收入</t>
  </si>
  <si>
    <t xml:space="preserve">社会保险基金转移收入</t>
  </si>
  <si>
    <t xml:space="preserve">表八：</t>
  </si>
  <si>
    <r>
      <rPr>
        <sz val="18"/>
        <rFont val="方正小标宋简体"/>
        <family val="4"/>
        <charset val="134"/>
      </rPr>
      <t xml:space="preserve">2022</t>
    </r>
    <r>
      <rPr>
        <sz val="18"/>
        <rFont val="Noto Sans"/>
        <family val="2"/>
      </rPr>
      <t xml:space="preserve">年泗阳县社会保险基金预算支出执行情况表</t>
    </r>
  </si>
  <si>
    <r>
      <rPr>
        <b val="true"/>
        <sz val="12"/>
        <rFont val="Noto Sans"/>
        <family val="2"/>
      </rPr>
      <t xml:space="preserve">支 出</t>
    </r>
    <r>
      <rPr>
        <b val="true"/>
        <sz val="12"/>
        <color rgb="FF000000"/>
        <rFont val="Noto Sans"/>
        <family val="2"/>
      </rPr>
      <t xml:space="preserve"> 项 目</t>
    </r>
  </si>
  <si>
    <r>
      <rPr>
        <sz val="12"/>
        <color rgb="FF000000"/>
        <rFont val="宋体"/>
        <family val="0"/>
        <charset val="134"/>
      </rPr>
      <t xml:space="preserve">1.</t>
    </r>
    <r>
      <rPr>
        <sz val="12"/>
        <color rgb="FF000000"/>
        <rFont val="Noto Sans"/>
        <family val="2"/>
      </rPr>
      <t xml:space="preserve">企业职工基本养老保险基金支出</t>
    </r>
  </si>
  <si>
    <r>
      <rPr>
        <sz val="12"/>
        <color rgb="FF000000"/>
        <rFont val="宋体"/>
        <family val="0"/>
        <charset val="134"/>
      </rPr>
      <t xml:space="preserve">2.</t>
    </r>
    <r>
      <rPr>
        <sz val="12"/>
        <color rgb="FF000000"/>
        <rFont val="Noto Sans"/>
        <family val="2"/>
      </rPr>
      <t xml:space="preserve">城乡居民基本养老保险基金支出</t>
    </r>
  </si>
  <si>
    <r>
      <rPr>
        <sz val="12"/>
        <color rgb="FF000000"/>
        <rFont val="宋体"/>
        <family val="0"/>
        <charset val="134"/>
      </rPr>
      <t xml:space="preserve">3.</t>
    </r>
    <r>
      <rPr>
        <sz val="12"/>
        <color rgb="FF000000"/>
        <rFont val="Noto Sans"/>
        <family val="2"/>
      </rPr>
      <t xml:space="preserve">机关事业单位基本养老保险基金支出</t>
    </r>
  </si>
  <si>
    <r>
      <rPr>
        <sz val="12"/>
        <color rgb="FF000000"/>
        <rFont val="宋体"/>
        <family val="0"/>
        <charset val="134"/>
      </rPr>
      <t xml:space="preserve">4.</t>
    </r>
    <r>
      <rPr>
        <sz val="12"/>
        <color rgb="FF000000"/>
        <rFont val="Noto Sans"/>
        <family val="2"/>
      </rPr>
      <t xml:space="preserve">城镇职工基本医疗保险基金支出</t>
    </r>
  </si>
  <si>
    <r>
      <rPr>
        <sz val="12"/>
        <color rgb="FF000000"/>
        <rFont val="宋体"/>
        <family val="0"/>
        <charset val="134"/>
      </rPr>
      <t xml:space="preserve">5.</t>
    </r>
    <r>
      <rPr>
        <sz val="12"/>
        <color rgb="FF000000"/>
        <rFont val="Noto Sans"/>
        <family val="2"/>
      </rPr>
      <t xml:space="preserve">居民基本医疗保险基金支出</t>
    </r>
  </si>
  <si>
    <r>
      <rPr>
        <sz val="12"/>
        <color rgb="FF000000"/>
        <rFont val="宋体"/>
        <family val="0"/>
        <charset val="134"/>
      </rPr>
      <t xml:space="preserve">6.</t>
    </r>
    <r>
      <rPr>
        <sz val="12"/>
        <color rgb="FF000000"/>
        <rFont val="Noto Sans"/>
        <family val="2"/>
      </rPr>
      <t xml:space="preserve">工伤保险基金支出</t>
    </r>
  </si>
  <si>
    <r>
      <rPr>
        <sz val="12"/>
        <color rgb="FF000000"/>
        <rFont val="宋体"/>
        <family val="0"/>
        <charset val="134"/>
      </rPr>
      <t xml:space="preserve">7.</t>
    </r>
    <r>
      <rPr>
        <sz val="12"/>
        <color rgb="FF000000"/>
        <rFont val="Noto Sans"/>
        <family val="2"/>
      </rPr>
      <t xml:space="preserve">失业保险基金支出</t>
    </r>
  </si>
  <si>
    <r>
      <rPr>
        <sz val="12"/>
        <color rgb="FF000000"/>
        <rFont val="宋体"/>
        <family val="0"/>
        <charset val="134"/>
      </rPr>
      <t xml:space="preserve">8.</t>
    </r>
    <r>
      <rPr>
        <sz val="12"/>
        <color rgb="FF000000"/>
        <rFont val="Noto Sans"/>
        <family val="2"/>
      </rPr>
      <t xml:space="preserve">生育保险基金支出</t>
    </r>
  </si>
  <si>
    <t xml:space="preserve">   社会保险基金上解上级支出</t>
  </si>
  <si>
    <t xml:space="preserve">社会保险基金转移支出</t>
  </si>
  <si>
    <t xml:space="preserve">    年末滚存结余</t>
  </si>
  <si>
    <r>
      <rPr>
        <sz val="11"/>
        <color rgb="FF000000"/>
        <rFont val="Noto Sans"/>
        <family val="2"/>
      </rPr>
      <t xml:space="preserve">注：年末滚存结余</t>
    </r>
    <r>
      <rPr>
        <sz val="11"/>
        <color rgb="FF000000"/>
        <rFont val="宋体"/>
        <family val="0"/>
        <charset val="134"/>
      </rPr>
      <t xml:space="preserve">=</t>
    </r>
    <r>
      <rPr>
        <sz val="11"/>
        <color rgb="FF000000"/>
        <rFont val="Noto Sans"/>
        <family val="2"/>
      </rPr>
      <t xml:space="preserve">本年收入</t>
    </r>
    <r>
      <rPr>
        <sz val="11"/>
        <color rgb="FF000000"/>
        <rFont val="宋体"/>
        <family val="0"/>
        <charset val="134"/>
      </rPr>
      <t xml:space="preserve">+</t>
    </r>
    <r>
      <rPr>
        <sz val="11"/>
        <color rgb="FF000000"/>
        <rFont val="Noto Sans"/>
        <family val="2"/>
      </rPr>
      <t xml:space="preserve">上年滚存结余</t>
    </r>
    <r>
      <rPr>
        <sz val="11"/>
        <color rgb="FF000000"/>
        <rFont val="宋体"/>
        <family val="0"/>
        <charset val="134"/>
      </rPr>
      <t xml:space="preserve">+</t>
    </r>
    <r>
      <rPr>
        <sz val="11"/>
        <color rgb="FF000000"/>
        <rFont val="Noto Sans"/>
        <family val="2"/>
      </rPr>
      <t xml:space="preserve">本年转移收入</t>
    </r>
    <r>
      <rPr>
        <sz val="11"/>
        <color rgb="FF000000"/>
        <rFont val="宋体"/>
        <family val="0"/>
        <charset val="134"/>
      </rPr>
      <t xml:space="preserve">+</t>
    </r>
    <r>
      <rPr>
        <sz val="11"/>
        <color rgb="FF000000"/>
        <rFont val="Noto Sans"/>
        <family val="2"/>
      </rPr>
      <t xml:space="preserve">本年上级补助收入</t>
    </r>
    <r>
      <rPr>
        <sz val="11"/>
        <color rgb="FF000000"/>
        <rFont val="宋体"/>
        <family val="0"/>
        <charset val="134"/>
      </rPr>
      <t xml:space="preserve">-</t>
    </r>
    <r>
      <rPr>
        <sz val="11"/>
        <color rgb="FF000000"/>
        <rFont val="Noto Sans"/>
        <family val="2"/>
      </rPr>
      <t xml:space="preserve">本年支出</t>
    </r>
    <r>
      <rPr>
        <sz val="11"/>
        <color rgb="FF000000"/>
        <rFont val="宋体"/>
        <family val="0"/>
        <charset val="134"/>
      </rPr>
      <t xml:space="preserve">-</t>
    </r>
    <r>
      <rPr>
        <sz val="11"/>
        <color rgb="FF000000"/>
        <rFont val="Noto Sans"/>
        <family val="2"/>
      </rPr>
      <t xml:space="preserve">本年转移支出</t>
    </r>
    <r>
      <rPr>
        <sz val="11"/>
        <color rgb="FF000000"/>
        <rFont val="宋体"/>
        <family val="0"/>
        <charset val="134"/>
      </rPr>
      <t xml:space="preserve">-</t>
    </r>
    <r>
      <rPr>
        <sz val="11"/>
        <color rgb="FF000000"/>
        <rFont val="Noto Sans"/>
        <family val="2"/>
      </rPr>
      <t xml:space="preserve">本年上解支出。</t>
    </r>
  </si>
  <si>
    <t xml:space="preserve">表九：</t>
  </si>
  <si>
    <r>
      <rPr>
        <sz val="18"/>
        <rFont val="方正小标宋简体"/>
        <family val="4"/>
        <charset val="134"/>
      </rPr>
      <t xml:space="preserve">2022</t>
    </r>
    <r>
      <rPr>
        <sz val="18"/>
        <rFont val="Noto Sans"/>
        <family val="2"/>
      </rPr>
      <t xml:space="preserve">年县级一般公共预算收入执行情况表</t>
    </r>
  </si>
  <si>
    <r>
      <rPr>
        <b val="true"/>
        <sz val="12"/>
        <rFont val="宋体"/>
        <family val="0"/>
        <charset val="134"/>
      </rPr>
      <t xml:space="preserve">1. </t>
    </r>
    <r>
      <rPr>
        <b val="true"/>
        <sz val="12"/>
        <rFont val="Noto Sans"/>
        <family val="2"/>
      </rPr>
      <t xml:space="preserve">税收收入</t>
    </r>
  </si>
  <si>
    <r>
      <rPr>
        <b val="true"/>
        <sz val="12"/>
        <rFont val="宋体"/>
        <family val="0"/>
        <charset val="134"/>
      </rPr>
      <t xml:space="preserve">2. </t>
    </r>
    <r>
      <rPr>
        <b val="true"/>
        <sz val="12"/>
        <rFont val="Noto Sans"/>
        <family val="2"/>
      </rPr>
      <t xml:space="preserve">非税收入</t>
    </r>
  </si>
  <si>
    <t xml:space="preserve">     专项收入</t>
  </si>
  <si>
    <t xml:space="preserve">     行政事业性收费收入</t>
  </si>
  <si>
    <t xml:space="preserve">     罚没收入</t>
  </si>
  <si>
    <t xml:space="preserve">     国有资本经营收入</t>
  </si>
  <si>
    <r>
      <rPr>
        <sz val="12"/>
        <rFont val="Noto Sans"/>
        <family val="2"/>
      </rPr>
      <t xml:space="preserve">    </t>
    </r>
    <r>
      <rPr>
        <sz val="11"/>
        <color rgb="FF000000"/>
        <rFont val="Noto Sans"/>
        <family val="2"/>
      </rPr>
      <t xml:space="preserve"> </t>
    </r>
    <r>
      <rPr>
        <sz val="12"/>
        <rFont val="Noto Sans"/>
        <family val="2"/>
      </rPr>
      <t xml:space="preserve">国有资源（资产）有偿
使用收入</t>
    </r>
  </si>
  <si>
    <t xml:space="preserve">     其他收入</t>
  </si>
  <si>
    <t xml:space="preserve">表十：</t>
  </si>
  <si>
    <r>
      <rPr>
        <sz val="18"/>
        <rFont val="方正小标宋简体"/>
        <family val="4"/>
        <charset val="134"/>
      </rPr>
      <t xml:space="preserve">2022</t>
    </r>
    <r>
      <rPr>
        <sz val="18"/>
        <rFont val="Noto Sans"/>
        <family val="2"/>
      </rPr>
      <t xml:space="preserve">年县级一般公共预算支出执行情况表</t>
    </r>
  </si>
  <si>
    <r>
      <rPr>
        <sz val="11"/>
        <rFont val="宋体"/>
        <family val="0"/>
        <charset val="134"/>
      </rPr>
      <t xml:space="preserve">22.</t>
    </r>
    <r>
      <rPr>
        <sz val="11"/>
        <rFont val="Noto Sans"/>
        <family val="2"/>
      </rPr>
      <t xml:space="preserve">其他支出</t>
    </r>
  </si>
  <si>
    <t xml:space="preserve">表十一：</t>
  </si>
  <si>
    <r>
      <rPr>
        <sz val="18"/>
        <rFont val="方正小标宋简体"/>
        <family val="4"/>
        <charset val="134"/>
      </rPr>
      <t xml:space="preserve">2022</t>
    </r>
    <r>
      <rPr>
        <sz val="18"/>
        <rFont val="Noto Sans"/>
        <family val="2"/>
      </rPr>
      <t xml:space="preserve">年县级一般公共预算平衡情况表</t>
    </r>
  </si>
  <si>
    <r>
      <rPr>
        <b val="true"/>
        <sz val="12"/>
        <rFont val="宋体"/>
        <family val="0"/>
        <charset val="134"/>
      </rPr>
      <t xml:space="preserve"> 1.</t>
    </r>
    <r>
      <rPr>
        <b val="true"/>
        <sz val="12"/>
        <rFont val="Noto Sans"/>
        <family val="2"/>
      </rPr>
      <t xml:space="preserve">县级一般公共预算收入</t>
    </r>
  </si>
  <si>
    <r>
      <rPr>
        <b val="true"/>
        <sz val="12"/>
        <rFont val="宋体"/>
        <family val="0"/>
        <charset val="134"/>
      </rPr>
      <t xml:space="preserve"> 1.</t>
    </r>
    <r>
      <rPr>
        <b val="true"/>
        <sz val="12"/>
        <rFont val="Noto Sans"/>
        <family val="2"/>
      </rPr>
      <t xml:space="preserve">县级一般公共预算支出</t>
    </r>
  </si>
  <si>
    <r>
      <rPr>
        <b val="true"/>
        <sz val="12"/>
        <rFont val="宋体"/>
        <family val="0"/>
        <charset val="134"/>
      </rPr>
      <t xml:space="preserve"> </t>
    </r>
    <r>
      <rPr>
        <b val="true"/>
        <sz val="11"/>
        <color rgb="FF000000"/>
        <rFont val="宋体"/>
        <family val="0"/>
        <charset val="134"/>
      </rPr>
      <t xml:space="preserve">2.</t>
    </r>
    <r>
      <rPr>
        <b val="true"/>
        <sz val="12"/>
        <rFont val="Noto Sans"/>
        <family val="2"/>
      </rPr>
      <t xml:space="preserve">上级补助收入</t>
    </r>
  </si>
  <si>
    <r>
      <rPr>
        <b val="true"/>
        <sz val="12"/>
        <rFont val="宋体"/>
        <family val="0"/>
        <charset val="134"/>
      </rPr>
      <t xml:space="preserve"> </t>
    </r>
    <r>
      <rPr>
        <b val="true"/>
        <sz val="11"/>
        <color rgb="FF000000"/>
        <rFont val="宋体"/>
        <family val="0"/>
        <charset val="134"/>
      </rPr>
      <t xml:space="preserve">2.</t>
    </r>
    <r>
      <rPr>
        <b val="true"/>
        <sz val="12"/>
        <rFont val="Noto Sans"/>
        <family val="2"/>
      </rPr>
      <t xml:space="preserve">上解上级支出</t>
    </r>
  </si>
  <si>
    <t xml:space="preserve">    体制上解支出</t>
  </si>
  <si>
    <t xml:space="preserve">   一般性转移支付收入</t>
  </si>
  <si>
    <t xml:space="preserve">    出口退税上解支出</t>
  </si>
  <si>
    <t xml:space="preserve">    共同财政事权转移支付
收入</t>
  </si>
  <si>
    <t xml:space="preserve">    专项上解支出</t>
  </si>
  <si>
    <r>
      <rPr>
        <b val="true"/>
        <sz val="12"/>
        <rFont val="宋体"/>
        <family val="0"/>
        <charset val="134"/>
      </rPr>
      <t xml:space="preserve"> </t>
    </r>
    <r>
      <rPr>
        <b val="true"/>
        <sz val="11"/>
        <color rgb="FF000000"/>
        <rFont val="宋体"/>
        <family val="0"/>
        <charset val="134"/>
      </rPr>
      <t xml:space="preserve">3.</t>
    </r>
    <r>
      <rPr>
        <b val="true"/>
        <sz val="12"/>
        <rFont val="Noto Sans"/>
        <family val="2"/>
      </rPr>
      <t xml:space="preserve">补助下级支出</t>
    </r>
  </si>
  <si>
    <r>
      <rPr>
        <b val="true"/>
        <sz val="12"/>
        <rFont val="宋体"/>
        <family val="0"/>
        <charset val="134"/>
      </rPr>
      <t xml:space="preserve"> </t>
    </r>
    <r>
      <rPr>
        <b val="true"/>
        <sz val="11"/>
        <color rgb="FF000000"/>
        <rFont val="宋体"/>
        <family val="0"/>
        <charset val="134"/>
      </rPr>
      <t xml:space="preserve">3.</t>
    </r>
    <r>
      <rPr>
        <b val="true"/>
        <sz val="12"/>
        <rFont val="Noto Sans"/>
        <family val="2"/>
      </rPr>
      <t xml:space="preserve">下级上解收入</t>
    </r>
  </si>
  <si>
    <t xml:space="preserve">   返还性支出</t>
  </si>
  <si>
    <t xml:space="preserve">    体制上解收入</t>
  </si>
  <si>
    <t xml:space="preserve">   一般性转移支付支出</t>
  </si>
  <si>
    <t xml:space="preserve">    其他专项上解收入</t>
  </si>
  <si>
    <t xml:space="preserve">    共同财政事权转移支付
支出</t>
  </si>
  <si>
    <r>
      <rPr>
        <b val="true"/>
        <sz val="12"/>
        <rFont val="宋体"/>
        <family val="0"/>
        <charset val="134"/>
      </rPr>
      <t xml:space="preserve"> 4.</t>
    </r>
    <r>
      <rPr>
        <b val="true"/>
        <sz val="12"/>
        <rFont val="Noto Sans"/>
        <family val="2"/>
      </rPr>
      <t xml:space="preserve">上年结转</t>
    </r>
  </si>
  <si>
    <t xml:space="preserve">   专项转移支付支出</t>
  </si>
  <si>
    <r>
      <rPr>
        <b val="true"/>
        <sz val="12"/>
        <rFont val="宋体"/>
        <family val="0"/>
        <charset val="134"/>
      </rPr>
      <t xml:space="preserve"> 5.</t>
    </r>
    <r>
      <rPr>
        <b val="true"/>
        <sz val="12"/>
        <rFont val="Noto Sans"/>
        <family val="2"/>
      </rPr>
      <t xml:space="preserve">调入资金</t>
    </r>
  </si>
  <si>
    <r>
      <rPr>
        <b val="true"/>
        <sz val="12"/>
        <rFont val="宋体"/>
        <family val="0"/>
        <charset val="134"/>
      </rPr>
      <t xml:space="preserve"> </t>
    </r>
    <r>
      <rPr>
        <b val="true"/>
        <sz val="11"/>
        <color rgb="FF000000"/>
        <rFont val="宋体"/>
        <family val="0"/>
        <charset val="134"/>
      </rPr>
      <t xml:space="preserve">4.</t>
    </r>
    <r>
      <rPr>
        <b val="true"/>
        <sz val="12"/>
        <rFont val="Noto Sans"/>
        <family val="2"/>
      </rPr>
      <t xml:space="preserve">补充预算稳定调节基金</t>
    </r>
  </si>
  <si>
    <r>
      <rPr>
        <b val="true"/>
        <sz val="12"/>
        <rFont val="宋体"/>
        <family val="0"/>
        <charset val="134"/>
      </rPr>
      <t xml:space="preserve"> 6.</t>
    </r>
    <r>
      <rPr>
        <b val="true"/>
        <sz val="12"/>
        <rFont val="Noto Sans"/>
        <family val="2"/>
      </rPr>
      <t xml:space="preserve">地方政府债券收入</t>
    </r>
  </si>
  <si>
    <r>
      <rPr>
        <b val="true"/>
        <sz val="12"/>
        <rFont val="宋体"/>
        <family val="0"/>
        <charset val="134"/>
      </rPr>
      <t xml:space="preserve"> 5.</t>
    </r>
    <r>
      <rPr>
        <b val="true"/>
        <sz val="12"/>
        <rFont val="Noto Sans"/>
        <family val="2"/>
      </rPr>
      <t xml:space="preserve">地方政府债务还本支出</t>
    </r>
  </si>
  <si>
    <r>
      <rPr>
        <b val="true"/>
        <sz val="12"/>
        <rFont val="宋体"/>
        <family val="0"/>
        <charset val="134"/>
      </rPr>
      <t xml:space="preserve"> 6.</t>
    </r>
    <r>
      <rPr>
        <b val="true"/>
        <sz val="12"/>
        <rFont val="Noto Sans"/>
        <family val="2"/>
      </rPr>
      <t xml:space="preserve">结转下年支出</t>
    </r>
  </si>
  <si>
    <t xml:space="preserve">表十二：</t>
  </si>
  <si>
    <r>
      <rPr>
        <sz val="18"/>
        <rFont val="方正小标宋简体"/>
        <family val="4"/>
        <charset val="134"/>
      </rPr>
      <t xml:space="preserve">2022</t>
    </r>
    <r>
      <rPr>
        <sz val="18"/>
        <rFont val="Noto Sans"/>
        <family val="2"/>
      </rPr>
      <t xml:space="preserve">年县级政府性基金预算收入执行情况表</t>
    </r>
  </si>
  <si>
    <t xml:space="preserve">表十三：</t>
  </si>
  <si>
    <r>
      <rPr>
        <sz val="18"/>
        <rFont val="方正小标宋简体"/>
        <family val="4"/>
        <charset val="134"/>
      </rPr>
      <t xml:space="preserve">2022</t>
    </r>
    <r>
      <rPr>
        <sz val="18"/>
        <rFont val="Noto Sans"/>
        <family val="2"/>
      </rPr>
      <t xml:space="preserve">年县级政府性基金预算支出执行情况表</t>
    </r>
  </si>
  <si>
    <t xml:space="preserve">    国家电影事业发展专项资金对应专项债务收入安排的
支出</t>
  </si>
  <si>
    <t xml:space="preserve">        国有土地使用权出让收入及对应专项债务收入安排的
支出</t>
  </si>
  <si>
    <t xml:space="preserve">    国家重大水利工程建设基金对应专项债务收入安排的
支出</t>
  </si>
  <si>
    <t xml:space="preserve">表十四：</t>
  </si>
  <si>
    <r>
      <rPr>
        <sz val="18"/>
        <rFont val="方正小标宋简体"/>
        <family val="4"/>
        <charset val="134"/>
      </rPr>
      <t xml:space="preserve">2022</t>
    </r>
    <r>
      <rPr>
        <sz val="18"/>
        <rFont val="Noto Sans"/>
        <family val="2"/>
      </rPr>
      <t xml:space="preserve">年县级国有资本经营预算收入执行情况表</t>
    </r>
  </si>
  <si>
    <t xml:space="preserve">表十五：</t>
  </si>
  <si>
    <r>
      <rPr>
        <sz val="18"/>
        <rFont val="方正小标宋简体"/>
        <family val="4"/>
        <charset val="134"/>
      </rPr>
      <t xml:space="preserve">2022</t>
    </r>
    <r>
      <rPr>
        <sz val="18"/>
        <rFont val="Noto Sans"/>
        <family val="2"/>
      </rPr>
      <t xml:space="preserve">年县级国有资本经营预算支出执行情况表</t>
    </r>
  </si>
  <si>
    <t xml:space="preserve">表十六：</t>
  </si>
  <si>
    <r>
      <rPr>
        <sz val="18"/>
        <rFont val="方正小标宋简体"/>
        <family val="4"/>
        <charset val="134"/>
      </rPr>
      <t xml:space="preserve">2022</t>
    </r>
    <r>
      <rPr>
        <sz val="18"/>
        <rFont val="Noto Sans"/>
        <family val="2"/>
      </rPr>
      <t xml:space="preserve">年县级社会保险基金预算收入执行情况表</t>
    </r>
  </si>
  <si>
    <t xml:space="preserve">表十七：</t>
  </si>
  <si>
    <r>
      <rPr>
        <sz val="18"/>
        <rFont val="方正小标宋简体"/>
        <family val="4"/>
        <charset val="134"/>
      </rPr>
      <t xml:space="preserve">2022</t>
    </r>
    <r>
      <rPr>
        <sz val="18"/>
        <rFont val="Noto Sans"/>
        <family val="2"/>
      </rPr>
      <t xml:space="preserve">年县级社会保险基金预算支出执行情况表</t>
    </r>
  </si>
  <si>
    <r>
      <rPr>
        <sz val="12"/>
        <color rgb="FF000000"/>
        <rFont val="宋体"/>
        <family val="0"/>
        <charset val="134"/>
      </rPr>
      <t xml:space="preserve">3.</t>
    </r>
    <r>
      <rPr>
        <sz val="12"/>
        <color rgb="FF000000"/>
        <rFont val="Noto Sans"/>
        <family val="2"/>
      </rPr>
      <t xml:space="preserve">机关事业单位基本养老保险
基金支出</t>
    </r>
  </si>
  <si>
    <r>
      <rPr>
        <sz val="12"/>
        <rFont val="Noto Sans"/>
        <family val="2"/>
      </rPr>
      <t xml:space="preserve">表十八</t>
    </r>
    <r>
      <rPr>
        <sz val="12"/>
        <rFont val="宋体"/>
        <family val="0"/>
        <charset val="134"/>
      </rPr>
      <t xml:space="preserve">: </t>
    </r>
  </si>
  <si>
    <r>
      <rPr>
        <sz val="18"/>
        <rFont val="方正小标宋简体"/>
        <family val="4"/>
        <charset val="134"/>
      </rPr>
      <t xml:space="preserve">2023</t>
    </r>
    <r>
      <rPr>
        <sz val="18"/>
        <rFont val="Noto Sans"/>
        <family val="2"/>
      </rPr>
      <t xml:space="preserve">年泗阳县一般公共预算收入表（代编）</t>
    </r>
  </si>
  <si>
    <r>
      <rPr>
        <b val="true"/>
        <sz val="12"/>
        <rFont val="宋体"/>
        <family val="0"/>
        <charset val="134"/>
      </rPr>
      <t xml:space="preserve">2023</t>
    </r>
    <r>
      <rPr>
        <b val="true"/>
        <sz val="12"/>
        <rFont val="Noto Sans"/>
        <family val="2"/>
      </rPr>
      <t xml:space="preserve">年
预算数</t>
    </r>
  </si>
  <si>
    <t xml:space="preserve">   增值税 </t>
  </si>
  <si>
    <t xml:space="preserve">   企业所得税 </t>
  </si>
  <si>
    <t xml:space="preserve">   个人所得税 </t>
  </si>
  <si>
    <t xml:space="preserve">   资源税</t>
  </si>
  <si>
    <t xml:space="preserve">   城市维护建设税 </t>
  </si>
  <si>
    <t xml:space="preserve">   房产税 </t>
  </si>
  <si>
    <t xml:space="preserve">   印花税</t>
  </si>
  <si>
    <t xml:space="preserve">   城镇土地使用税 </t>
  </si>
  <si>
    <t xml:space="preserve">   土地增值税 </t>
  </si>
  <si>
    <t xml:space="preserve">   车船税</t>
  </si>
  <si>
    <t xml:space="preserve">   耕地占用税</t>
  </si>
  <si>
    <t xml:space="preserve">   契  税 </t>
  </si>
  <si>
    <t xml:space="preserve">   环境保护税</t>
  </si>
  <si>
    <t xml:space="preserve">   其他税收收入</t>
  </si>
  <si>
    <t xml:space="preserve">    共同事权转移支付收入</t>
  </si>
  <si>
    <t xml:space="preserve">表十九：</t>
  </si>
  <si>
    <r>
      <rPr>
        <sz val="18"/>
        <rFont val="方正小标宋简体"/>
        <family val="4"/>
        <charset val="134"/>
      </rPr>
      <t xml:space="preserve">2023</t>
    </r>
    <r>
      <rPr>
        <sz val="18"/>
        <rFont val="Noto Sans"/>
        <family val="2"/>
      </rPr>
      <t xml:space="preserve">年泗阳县一般公共预算支出表（代编）</t>
    </r>
  </si>
  <si>
    <t xml:space="preserve">安排预算稳定调节基金支出</t>
  </si>
  <si>
    <t xml:space="preserve">表二十：</t>
  </si>
  <si>
    <r>
      <rPr>
        <sz val="18"/>
        <rFont val="方正小标宋简体"/>
        <family val="4"/>
        <charset val="134"/>
      </rPr>
      <t xml:space="preserve">2023</t>
    </r>
    <r>
      <rPr>
        <sz val="18"/>
        <rFont val="Noto Sans"/>
        <family val="2"/>
      </rPr>
      <t xml:space="preserve">年泗阳县政府性基金预算收入表（代编）</t>
    </r>
  </si>
  <si>
    <r>
      <rPr>
        <b val="true"/>
        <sz val="12"/>
        <rFont val="宋体"/>
        <family val="0"/>
        <charset val="134"/>
      </rPr>
      <t xml:space="preserve">2023</t>
    </r>
    <r>
      <rPr>
        <b val="true"/>
        <sz val="12"/>
        <rFont val="Noto Sans"/>
        <family val="2"/>
      </rPr>
      <t xml:space="preserve">年预算数</t>
    </r>
  </si>
  <si>
    <t xml:space="preserve">表二十一：</t>
  </si>
  <si>
    <r>
      <rPr>
        <sz val="18"/>
        <rFont val="方正小标宋简体"/>
        <family val="4"/>
        <charset val="134"/>
      </rPr>
      <t xml:space="preserve">2023</t>
    </r>
    <r>
      <rPr>
        <sz val="18"/>
        <rFont val="Noto Sans"/>
        <family val="2"/>
      </rPr>
      <t xml:space="preserve">年泗阳县政府性基金预算支出表（代编）</t>
    </r>
  </si>
  <si>
    <t xml:space="preserve">    国家电影事业发展专项资金对应专项债务收入
安排的支出</t>
  </si>
  <si>
    <t xml:space="preserve">        国有土地使用权出让收入及对应专项债务收入
安排的支出</t>
  </si>
  <si>
    <t xml:space="preserve">    国家重大水利工程建设基金对应专项债务收入
安排的支出</t>
  </si>
  <si>
    <r>
      <rPr>
        <sz val="12"/>
        <rFont val="宋体"/>
        <family val="0"/>
        <charset val="134"/>
      </rPr>
      <t xml:space="preserve">11.</t>
    </r>
    <r>
      <rPr>
        <sz val="12"/>
        <rFont val="Noto Sans"/>
        <family val="2"/>
      </rPr>
      <t xml:space="preserve">抗疫特别国债安排的支出</t>
    </r>
  </si>
  <si>
    <t xml:space="preserve">表二十二：</t>
  </si>
  <si>
    <r>
      <rPr>
        <sz val="18"/>
        <rFont val="方正小标宋简体"/>
        <family val="4"/>
        <charset val="134"/>
      </rPr>
      <t xml:space="preserve">2023</t>
    </r>
    <r>
      <rPr>
        <sz val="18"/>
        <rFont val="Noto Sans"/>
        <family val="2"/>
      </rPr>
      <t xml:space="preserve">年泗阳县国有资本经营预算收入表（代编）</t>
    </r>
  </si>
  <si>
    <r>
      <rPr>
        <b val="true"/>
        <sz val="12"/>
        <rFont val="宋体"/>
        <family val="0"/>
        <charset val="134"/>
      </rPr>
      <t xml:space="preserve">1.</t>
    </r>
    <r>
      <rPr>
        <b val="true"/>
        <sz val="12"/>
        <rFont val="Noto Sans"/>
        <family val="2"/>
      </rPr>
      <t xml:space="preserve">利润收入</t>
    </r>
  </si>
  <si>
    <r>
      <rPr>
        <b val="true"/>
        <sz val="12"/>
        <rFont val="宋体"/>
        <family val="0"/>
        <charset val="134"/>
      </rPr>
      <t xml:space="preserve">2.</t>
    </r>
    <r>
      <rPr>
        <b val="true"/>
        <sz val="12"/>
        <rFont val="Noto Sans"/>
        <family val="2"/>
      </rPr>
      <t xml:space="preserve">股利、股息收入</t>
    </r>
  </si>
  <si>
    <r>
      <rPr>
        <b val="true"/>
        <sz val="12"/>
        <rFont val="宋体"/>
        <family val="0"/>
        <charset val="134"/>
      </rPr>
      <t xml:space="preserve">3.</t>
    </r>
    <r>
      <rPr>
        <b val="true"/>
        <sz val="12"/>
        <rFont val="Noto Sans"/>
        <family val="2"/>
      </rPr>
      <t xml:space="preserve">产权转让收入</t>
    </r>
  </si>
  <si>
    <r>
      <rPr>
        <b val="true"/>
        <sz val="12"/>
        <rFont val="宋体"/>
        <family val="0"/>
        <charset val="134"/>
      </rPr>
      <t xml:space="preserve">4.</t>
    </r>
    <r>
      <rPr>
        <b val="true"/>
        <sz val="12"/>
        <rFont val="Noto Sans"/>
        <family val="2"/>
      </rPr>
      <t xml:space="preserve">清算收入</t>
    </r>
  </si>
  <si>
    <r>
      <rPr>
        <b val="true"/>
        <sz val="12"/>
        <rFont val="宋体"/>
        <family val="0"/>
        <charset val="134"/>
      </rPr>
      <t xml:space="preserve">5.</t>
    </r>
    <r>
      <rPr>
        <b val="true"/>
        <sz val="12"/>
        <rFont val="Noto Sans"/>
        <family val="2"/>
      </rPr>
      <t xml:space="preserve">其他国有资本经营收入</t>
    </r>
  </si>
  <si>
    <t xml:space="preserve">表二十三：</t>
  </si>
  <si>
    <r>
      <rPr>
        <sz val="18"/>
        <rFont val="方正小标宋简体"/>
        <family val="4"/>
        <charset val="134"/>
      </rPr>
      <t xml:space="preserve">2023</t>
    </r>
    <r>
      <rPr>
        <sz val="18"/>
        <rFont val="Noto Sans"/>
        <family val="2"/>
      </rPr>
      <t xml:space="preserve">年泗阳县国有资本经营预算支出表（代编）</t>
    </r>
  </si>
  <si>
    <t xml:space="preserve">表二十四：</t>
  </si>
  <si>
    <r>
      <rPr>
        <sz val="18"/>
        <rFont val="方正小标宋简体"/>
        <family val="4"/>
        <charset val="134"/>
      </rPr>
      <t xml:space="preserve">2023</t>
    </r>
    <r>
      <rPr>
        <sz val="18"/>
        <rFont val="Noto Sans"/>
        <family val="2"/>
      </rPr>
      <t xml:space="preserve">年泗阳县社会保险基金预算收入表（代编）</t>
    </r>
  </si>
  <si>
    <t xml:space="preserve">表二十五：</t>
  </si>
  <si>
    <r>
      <rPr>
        <sz val="18"/>
        <rFont val="方正小标宋简体"/>
        <family val="4"/>
        <charset val="134"/>
      </rPr>
      <t xml:space="preserve">2023</t>
    </r>
    <r>
      <rPr>
        <sz val="18"/>
        <rFont val="Noto Sans"/>
        <family val="2"/>
      </rPr>
      <t xml:space="preserve">年泗阳县社会保险基金预算支出表（代编）</t>
    </r>
  </si>
  <si>
    <t xml:space="preserve">表二十六：</t>
  </si>
  <si>
    <r>
      <rPr>
        <sz val="18"/>
        <rFont val="方正小标宋简体"/>
        <family val="4"/>
        <charset val="134"/>
      </rPr>
      <t xml:space="preserve">2023</t>
    </r>
    <r>
      <rPr>
        <sz val="18"/>
        <rFont val="Noto Sans"/>
        <family val="2"/>
      </rPr>
      <t xml:space="preserve">年县级一般公共预算收入表</t>
    </r>
  </si>
  <si>
    <t xml:space="preserve">   政府住房基金收入</t>
  </si>
  <si>
    <t xml:space="preserve">表二十七：</t>
  </si>
  <si>
    <t xml:space="preserve">                  </t>
  </si>
  <si>
    <r>
      <rPr>
        <sz val="18"/>
        <rFont val="方正小标宋简体"/>
        <family val="4"/>
        <charset val="134"/>
      </rPr>
      <t xml:space="preserve">2023</t>
    </r>
    <r>
      <rPr>
        <sz val="18"/>
        <rFont val="Noto Sans"/>
        <family val="2"/>
      </rPr>
      <t xml:space="preserve">年县级一般公共预算支出表</t>
    </r>
  </si>
  <si>
    <t xml:space="preserve">支出项目</t>
  </si>
  <si>
    <t xml:space="preserve">一般公共预算支出合计</t>
  </si>
  <si>
    <t xml:space="preserve">表二十八：</t>
  </si>
  <si>
    <r>
      <rPr>
        <sz val="18"/>
        <rFont val="方正小标宋简体"/>
        <family val="4"/>
        <charset val="134"/>
      </rPr>
      <t xml:space="preserve">2023</t>
    </r>
    <r>
      <rPr>
        <sz val="18"/>
        <rFont val="Noto Sans"/>
        <family val="2"/>
      </rPr>
      <t xml:space="preserve">年县级一般公共预算支出表
（按功能科目分类）</t>
    </r>
  </si>
  <si>
    <t xml:space="preserve">支 出 科 目</t>
  </si>
  <si>
    <r>
      <rPr>
        <b val="true"/>
        <sz val="11"/>
        <rFont val="宋体"/>
        <family val="0"/>
        <charset val="134"/>
      </rPr>
      <t xml:space="preserve">2023</t>
    </r>
    <r>
      <rPr>
        <b val="true"/>
        <sz val="11"/>
        <rFont val="Noto Sans"/>
        <family val="2"/>
      </rPr>
      <t xml:space="preserve">年预算数</t>
    </r>
  </si>
  <si>
    <t xml:space="preserve">县级支出合计</t>
  </si>
  <si>
    <t xml:space="preserve">一般公共服务支出</t>
  </si>
  <si>
    <t xml:space="preserve">　人大事务</t>
  </si>
  <si>
    <t xml:space="preserve">　　行政运行</t>
  </si>
  <si>
    <t xml:space="preserve">　　一般行政管理事务</t>
  </si>
  <si>
    <t xml:space="preserve">　　人大会议</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机关服务</t>
  </si>
  <si>
    <t xml:space="preserve">　　政协会议</t>
  </si>
  <si>
    <t xml:space="preserve">　　委员视察</t>
  </si>
  <si>
    <t xml:space="preserve">　　参政议政</t>
  </si>
  <si>
    <t xml:space="preserve">　　其他政协事务支出</t>
  </si>
  <si>
    <t xml:space="preserve">　政府办公厅（室）及相关机构事务</t>
  </si>
  <si>
    <t xml:space="preserve">　　专项业务及机关事务管理</t>
  </si>
  <si>
    <t xml:space="preserve">　　信访事务</t>
  </si>
  <si>
    <t xml:space="preserve">　　其他政府办公厅（室）及相关机构事务支出</t>
  </si>
  <si>
    <t xml:space="preserve">　发展与改革事务</t>
  </si>
  <si>
    <t xml:space="preserve">　　经济体制改革研究</t>
  </si>
  <si>
    <t xml:space="preserve">　　物价管理</t>
  </si>
  <si>
    <t xml:space="preserve">　统计信息事务</t>
  </si>
  <si>
    <t xml:space="preserve">　　专项统计业务</t>
  </si>
  <si>
    <t xml:space="preserve">　　统计管理</t>
  </si>
  <si>
    <t xml:space="preserve">　　统计抽样调查</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审计事务</t>
  </si>
  <si>
    <t xml:space="preserve">　　审计业务</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国内贸易管理</t>
  </si>
  <si>
    <t xml:space="preserve">　　招商引资</t>
  </si>
  <si>
    <t xml:space="preserve">　　其他商贸事务支出</t>
  </si>
  <si>
    <t xml:space="preserve">　知识产权事务</t>
  </si>
  <si>
    <t xml:space="preserve">　　其他知识产权事务支出</t>
  </si>
  <si>
    <t xml:space="preserve">　民族事务</t>
  </si>
  <si>
    <t xml:space="preserve">　　其他民族事务支出</t>
  </si>
  <si>
    <t xml:space="preserve">　档案事务</t>
  </si>
  <si>
    <t xml:space="preserve">　　档案馆</t>
  </si>
  <si>
    <t xml:space="preserve">　　其他档案事务支出</t>
  </si>
  <si>
    <t xml:space="preserve">　民主党派及工商联事务</t>
  </si>
  <si>
    <t xml:space="preserve">　群众团体事务</t>
  </si>
  <si>
    <t xml:space="preserve">　　工会事务</t>
  </si>
  <si>
    <t xml:space="preserve">　　其他群众团体事务支出</t>
  </si>
  <si>
    <t xml:space="preserve">　党委办公厅（室）及相关机构事务</t>
  </si>
  <si>
    <t xml:space="preserve">　　专项业务</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其他共产党事务支出</t>
  </si>
  <si>
    <t xml:space="preserve">　　其他共产党事务支出</t>
  </si>
  <si>
    <t xml:space="preserve">　网信事务</t>
  </si>
  <si>
    <t xml:space="preserve">　市场监督管理事务</t>
  </si>
  <si>
    <t xml:space="preserve">　　市场主体管理</t>
  </si>
  <si>
    <t xml:space="preserve">　　质量基础</t>
  </si>
  <si>
    <t xml:space="preserve">　　质量安全监管</t>
  </si>
  <si>
    <t xml:space="preserve">　　食品安全监管</t>
  </si>
  <si>
    <t xml:space="preserve">　　其他市场监督管理事务</t>
  </si>
  <si>
    <t xml:space="preserve">　其他一般公共服务支出</t>
  </si>
  <si>
    <t xml:space="preserve">　　其他一般公共服务支出</t>
  </si>
  <si>
    <t xml:space="preserve">国防支出</t>
  </si>
  <si>
    <t xml:space="preserve">　国防动员</t>
  </si>
  <si>
    <t xml:space="preserve">　　人民防空</t>
  </si>
  <si>
    <t xml:space="preserve">　　民兵</t>
  </si>
  <si>
    <t xml:space="preserve">公共安全支出</t>
  </si>
  <si>
    <t xml:space="preserve">　公安</t>
  </si>
  <si>
    <t xml:space="preserve">　　执法办案</t>
  </si>
  <si>
    <t xml:space="preserve">　　移民事务</t>
  </si>
  <si>
    <t xml:space="preserve">　　其他公安支出</t>
  </si>
  <si>
    <t xml:space="preserve">　检察</t>
  </si>
  <si>
    <t xml:space="preserve">　　其他检察支出</t>
  </si>
  <si>
    <t xml:space="preserve">　法院</t>
  </si>
  <si>
    <t xml:space="preserve">　　案件审判</t>
  </si>
  <si>
    <t xml:space="preserve">　　案件执行</t>
  </si>
  <si>
    <t xml:space="preserve">　　其他法院支出</t>
  </si>
  <si>
    <t xml:space="preserve">　司法</t>
  </si>
  <si>
    <t xml:space="preserve">　　普法宣传</t>
  </si>
  <si>
    <t xml:space="preserve">　　律师管理</t>
  </si>
  <si>
    <t xml:space="preserve">　　公共法律服务</t>
  </si>
  <si>
    <t xml:space="preserve">　　社区矫正</t>
  </si>
  <si>
    <t xml:space="preserve">　　法治建设</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特殊教育</t>
  </si>
  <si>
    <t xml:space="preserve">　　特殊学校教育</t>
  </si>
  <si>
    <t xml:space="preserve">　　其他特殊教育支出</t>
  </si>
  <si>
    <t xml:space="preserve">　进修及培训</t>
  </si>
  <si>
    <t xml:space="preserve">　　干部教育</t>
  </si>
  <si>
    <t xml:space="preserve">　　培训支出</t>
  </si>
  <si>
    <t xml:space="preserve">　其他教育支出</t>
  </si>
  <si>
    <t xml:space="preserve">　　其他教育支出</t>
  </si>
  <si>
    <t xml:space="preserve">科学技术支出</t>
  </si>
  <si>
    <t xml:space="preserve">　科学技术管理事务</t>
  </si>
  <si>
    <t xml:space="preserve">　　其他科学技术管理事务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学技术普及</t>
  </si>
  <si>
    <t xml:space="preserve">　　机构运行</t>
  </si>
  <si>
    <t xml:space="preserve">　　科普活动</t>
  </si>
  <si>
    <t xml:space="preserve">　　学术交流活动</t>
  </si>
  <si>
    <t xml:space="preserve">　　科技馆站</t>
  </si>
  <si>
    <t xml:space="preserve">　科技交流与合作</t>
  </si>
  <si>
    <t xml:space="preserve">　　其他科技交流与合作支出</t>
  </si>
  <si>
    <t xml:space="preserve">　科技重大项目</t>
  </si>
  <si>
    <t xml:space="preserve">　　重点研发计划</t>
  </si>
  <si>
    <t xml:space="preserve">　其他科学技术支出</t>
  </si>
  <si>
    <t xml:space="preserve">　　其他科学技术支出</t>
  </si>
  <si>
    <t xml:space="preserve">文化旅游体育与传媒支出</t>
  </si>
  <si>
    <t xml:space="preserve">　文化和旅游</t>
  </si>
  <si>
    <t xml:space="preserve">　　图书馆</t>
  </si>
  <si>
    <t xml:space="preserve">　　艺术表演团体</t>
  </si>
  <si>
    <t xml:space="preserve">　　文化活动</t>
  </si>
  <si>
    <t xml:space="preserve">　　群众文化</t>
  </si>
  <si>
    <t xml:space="preserve">　　文化创作与保护</t>
  </si>
  <si>
    <t xml:space="preserve">　　文化和旅游市场管理</t>
  </si>
  <si>
    <t xml:space="preserve">　　旅游宣传</t>
  </si>
  <si>
    <t xml:space="preserve">　　其他文化和旅游支出</t>
  </si>
  <si>
    <t xml:space="preserve">　文物</t>
  </si>
  <si>
    <t xml:space="preserve">　　文物保护</t>
  </si>
  <si>
    <t xml:space="preserve">　新闻出版电影</t>
  </si>
  <si>
    <t xml:space="preserve">　　电影</t>
  </si>
  <si>
    <t xml:space="preserve">　广播电视</t>
  </si>
  <si>
    <t xml:space="preserve">　　其他广播电视支出</t>
  </si>
  <si>
    <t xml:space="preserve">　其他文化旅游体育与传媒支出</t>
  </si>
  <si>
    <t xml:space="preserve">　　宣传文化发展专项支出</t>
  </si>
  <si>
    <t xml:space="preserve">　　其他文化旅游体育与传媒支出</t>
  </si>
  <si>
    <t xml:space="preserve">社会保障和就业支出</t>
  </si>
  <si>
    <t xml:space="preserve">　人力资源和社会保障管理事务</t>
  </si>
  <si>
    <t xml:space="preserve">　　劳动保障监察</t>
  </si>
  <si>
    <t xml:space="preserve">　　就业管理事务</t>
  </si>
  <si>
    <t xml:space="preserve">　　社会保险经办机构</t>
  </si>
  <si>
    <t xml:space="preserve">　　公共就业服务和职业技能鉴定机构</t>
  </si>
  <si>
    <t xml:space="preserve">　　劳动人事争议调解仲裁</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就业补助</t>
  </si>
  <si>
    <t xml:space="preserve">　　就业创业服务补贴</t>
  </si>
  <si>
    <t xml:space="preserve">　　职业培训补贴</t>
  </si>
  <si>
    <t xml:space="preserve">　　社会保险补贴</t>
  </si>
  <si>
    <t xml:space="preserve">　　公益性岗位补贴</t>
  </si>
  <si>
    <t xml:space="preserve">　　就业见习补贴</t>
  </si>
  <si>
    <t xml:space="preserve">　　高技能人才培养补助</t>
  </si>
  <si>
    <t xml:space="preserve">　　促进创业补贴</t>
  </si>
  <si>
    <t xml:space="preserve">　　其他就业补助支出</t>
  </si>
  <si>
    <t xml:space="preserve">　抚恤</t>
  </si>
  <si>
    <t xml:space="preserve">　　义务兵优待</t>
  </si>
  <si>
    <t xml:space="preserve">　　烈士纪念设施管理维护</t>
  </si>
  <si>
    <t xml:space="preserve">　　其他优抚支出</t>
  </si>
  <si>
    <t xml:space="preserve">　退役安置</t>
  </si>
  <si>
    <t xml:space="preserve">　　退役士兵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养老服务</t>
  </si>
  <si>
    <t xml:space="preserve">　　其他社会福利支出</t>
  </si>
  <si>
    <t xml:space="preserve">　残疾人事业</t>
  </si>
  <si>
    <t xml:space="preserve">　　残疾人就业</t>
  </si>
  <si>
    <t xml:space="preserve">　　残疾人生活和护理补贴</t>
  </si>
  <si>
    <t xml:space="preserve">　　其他残疾人事业支出</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财政对基本养老保险基金的补助</t>
  </si>
  <si>
    <t xml:space="preserve">　　财政对城乡居民基本养老保险基金的补助</t>
  </si>
  <si>
    <t xml:space="preserve">　退役军人管理事务</t>
  </si>
  <si>
    <t xml:space="preserve">　　拥军优属</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突发公共卫生事件应急处理</t>
  </si>
  <si>
    <t xml:space="preserve">　　其他公共卫生支出</t>
  </si>
  <si>
    <t xml:space="preserve">　计划生育事务</t>
  </si>
  <si>
    <t xml:space="preserve">　　计划生育服务</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乡居民基本医疗保险基金的补助</t>
  </si>
  <si>
    <t xml:space="preserve">　医疗救助</t>
  </si>
  <si>
    <t xml:space="preserve">　　城乡医疗救助</t>
  </si>
  <si>
    <t xml:space="preserve">　医疗保障管理事务</t>
  </si>
  <si>
    <t xml:space="preserve">　　医疗保障经办事务</t>
  </si>
  <si>
    <t xml:space="preserve">　老龄卫生健康事务</t>
  </si>
  <si>
    <t xml:space="preserve">　　老龄卫生健康事务</t>
  </si>
  <si>
    <t xml:space="preserve">　其他卫生健康支出</t>
  </si>
  <si>
    <t xml:space="preserve">　　其他卫生健康支出</t>
  </si>
  <si>
    <t xml:space="preserve">节能环保支出</t>
  </si>
  <si>
    <t xml:space="preserve">　环境保护管理事务</t>
  </si>
  <si>
    <t xml:space="preserve">　　应对气候变化管理事务</t>
  </si>
  <si>
    <t xml:space="preserve">　　其他环境保护管理事务支出</t>
  </si>
  <si>
    <t xml:space="preserve">　环境监测与监察</t>
  </si>
  <si>
    <t xml:space="preserve">　　其他环境监测与监察支出</t>
  </si>
  <si>
    <t xml:space="preserve">　污染防治</t>
  </si>
  <si>
    <t xml:space="preserve">　　水体</t>
  </si>
  <si>
    <t xml:space="preserve">　污染减排</t>
  </si>
  <si>
    <t xml:space="preserve">　　其他污染减排支出</t>
  </si>
  <si>
    <t xml:space="preserve">城乡社区支出</t>
  </si>
  <si>
    <t xml:space="preserve">　城乡社区管理事务</t>
  </si>
  <si>
    <t xml:space="preserve">　　城管执法</t>
  </si>
  <si>
    <t xml:space="preserve">　　工程建设管理</t>
  </si>
  <si>
    <t xml:space="preserve">　　市政公用行业市场监管</t>
  </si>
  <si>
    <t xml:space="preserve">　　住宅建设与房地产市场监管</t>
  </si>
  <si>
    <t xml:space="preserve">　　其他城乡社区管理事务支出</t>
  </si>
  <si>
    <t xml:space="preserve">　城乡社区规划与管理</t>
  </si>
  <si>
    <t xml:space="preserve">　　城乡社区规划与管理</t>
  </si>
  <si>
    <t xml:space="preserve">　城乡社区公共设施</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渔业发展</t>
  </si>
  <si>
    <t xml:space="preserve">　　农田建设</t>
  </si>
  <si>
    <t xml:space="preserve">　　其他农业农村支出</t>
  </si>
  <si>
    <t xml:space="preserve">　林业和草原</t>
  </si>
  <si>
    <t xml:space="preserve">　　事业机构</t>
  </si>
  <si>
    <t xml:space="preserve">　　贷款贴息</t>
  </si>
  <si>
    <t xml:space="preserve">　水利</t>
  </si>
  <si>
    <t xml:space="preserve">　　水利行业业务管理</t>
  </si>
  <si>
    <t xml:space="preserve">　　水利工程建设</t>
  </si>
  <si>
    <t xml:space="preserve">　　水利工程运行与维护</t>
  </si>
  <si>
    <t xml:space="preserve">　　水利前期工作</t>
  </si>
  <si>
    <t xml:space="preserve">　　水利执法监督</t>
  </si>
  <si>
    <t xml:space="preserve">　　水土保持</t>
  </si>
  <si>
    <t xml:space="preserve">　　水资源节约管理与保护</t>
  </si>
  <si>
    <t xml:space="preserve">　　防汛</t>
  </si>
  <si>
    <t xml:space="preserve">　　水利技术推广</t>
  </si>
  <si>
    <t xml:space="preserve">　巩固脱贫攻坚成果衔接乡村振兴</t>
  </si>
  <si>
    <t xml:space="preserve">　　生产发展</t>
  </si>
  <si>
    <t xml:space="preserve">　　其他巩固脱贫攻坚成果衔接乡村振兴支出</t>
  </si>
  <si>
    <t xml:space="preserve">　农村综合改革</t>
  </si>
  <si>
    <t xml:space="preserve">　　其他农村综合改革支出</t>
  </si>
  <si>
    <t xml:space="preserve">　普惠金融发展支出</t>
  </si>
  <si>
    <t xml:space="preserve">　　农业保险保费补贴</t>
  </si>
  <si>
    <t xml:space="preserve">　目标价格补贴</t>
  </si>
  <si>
    <t xml:space="preserve">　　其他目标价格补贴</t>
  </si>
  <si>
    <t xml:space="preserve">交通运输支出</t>
  </si>
  <si>
    <t xml:space="preserve">　公路水路运输</t>
  </si>
  <si>
    <t xml:space="preserve">　　公路养护</t>
  </si>
  <si>
    <t xml:space="preserve">　　公路运输管理</t>
  </si>
  <si>
    <t xml:space="preserve">　　航道维护</t>
  </si>
  <si>
    <t xml:space="preserve">　　水路运输管理支出</t>
  </si>
  <si>
    <t xml:space="preserve">　　其他公路水路运输支出</t>
  </si>
  <si>
    <t xml:space="preserve">　铁路运输</t>
  </si>
  <si>
    <t xml:space="preserve">　　铁路路网建设</t>
  </si>
  <si>
    <t xml:space="preserve">　邮政业支出</t>
  </si>
  <si>
    <t xml:space="preserve">　其他交通运输支出</t>
  </si>
  <si>
    <t xml:space="preserve">　　公共交通运营补助</t>
  </si>
  <si>
    <t xml:space="preserve">　　其他交通运输支出</t>
  </si>
  <si>
    <t xml:space="preserve">资源勘探工业信息等支出</t>
  </si>
  <si>
    <t xml:space="preserve">　工业和信息产业监管</t>
  </si>
  <si>
    <t xml:space="preserve">　　其他工业和信息产业监管支出</t>
  </si>
  <si>
    <t xml:space="preserve">　支持中小企业发展和管理支出</t>
  </si>
  <si>
    <t xml:space="preserve">　　中小企业发展专项</t>
  </si>
  <si>
    <t xml:space="preserve">商业服务业等支出</t>
  </si>
  <si>
    <t xml:space="preserve">　商业流通事务</t>
  </si>
  <si>
    <t xml:space="preserve">　其他商业服务业等支出</t>
  </si>
  <si>
    <t xml:space="preserve">　　其他商业服务业等支出</t>
  </si>
  <si>
    <t xml:space="preserve">金融支出</t>
  </si>
  <si>
    <t xml:space="preserve">　金融部门行政支出</t>
  </si>
  <si>
    <t xml:space="preserve">　金融部门监管支出</t>
  </si>
  <si>
    <t xml:space="preserve">　　金融部门其他监管支出</t>
  </si>
  <si>
    <t xml:space="preserve">　其他金融支出</t>
  </si>
  <si>
    <t xml:space="preserve">　　其他金融支出</t>
  </si>
  <si>
    <t xml:space="preserve">自然资源海洋气象等支出</t>
  </si>
  <si>
    <t xml:space="preserve">　自然资源事务</t>
  </si>
  <si>
    <t xml:space="preserve">　　自然资源规划及管理</t>
  </si>
  <si>
    <t xml:space="preserve">　　其他自然资源事务支出</t>
  </si>
  <si>
    <t xml:space="preserve">　气象事务</t>
  </si>
  <si>
    <t xml:space="preserve">　　气象服务</t>
  </si>
  <si>
    <t xml:space="preserve">住房保障支出</t>
  </si>
  <si>
    <t xml:space="preserve">　保障性安居工程支出</t>
  </si>
  <si>
    <t xml:space="preserve">　　其他保障性安居工程支出</t>
  </si>
  <si>
    <t xml:space="preserve">　住房改革支出</t>
  </si>
  <si>
    <t xml:space="preserve">　　住房公积金</t>
  </si>
  <si>
    <t xml:space="preserve">　　提租补贴</t>
  </si>
  <si>
    <t xml:space="preserve">粮油物资储备支出</t>
  </si>
  <si>
    <t xml:space="preserve">　粮油物资事务</t>
  </si>
  <si>
    <t xml:space="preserve">　粮油储备</t>
  </si>
  <si>
    <t xml:space="preserve">　　储备粮油补贴</t>
  </si>
  <si>
    <t xml:space="preserve">　　其他粮油储备支出</t>
  </si>
  <si>
    <t xml:space="preserve">　重要商品储备</t>
  </si>
  <si>
    <t xml:space="preserve">　　肉类储备</t>
  </si>
  <si>
    <t xml:space="preserve">　　应急物资储备</t>
  </si>
  <si>
    <t xml:space="preserve">灾害防治及应急管理支出</t>
  </si>
  <si>
    <t xml:space="preserve">　应急管理事务</t>
  </si>
  <si>
    <t xml:space="preserve">　　安全监管</t>
  </si>
  <si>
    <t xml:space="preserve">　　应急救援</t>
  </si>
  <si>
    <t xml:space="preserve">　　应急管理</t>
  </si>
  <si>
    <t xml:space="preserve">　消防救援事务</t>
  </si>
  <si>
    <t xml:space="preserve">　　消防应急救援</t>
  </si>
  <si>
    <t xml:space="preserve">　　其他消防救援事务支出</t>
  </si>
  <si>
    <t xml:space="preserve">　自然灾害防治</t>
  </si>
  <si>
    <t xml:space="preserve">　　其他自然灾害防治支出</t>
  </si>
  <si>
    <t xml:space="preserve">预备费</t>
  </si>
  <si>
    <t xml:space="preserve">　预备费</t>
  </si>
  <si>
    <t xml:space="preserve">　　预备费</t>
  </si>
  <si>
    <t xml:space="preserve">其他支出</t>
  </si>
  <si>
    <t xml:space="preserve">　其他支出</t>
  </si>
  <si>
    <t xml:space="preserve">　　其他支出</t>
  </si>
  <si>
    <t xml:space="preserve">债务付息支出</t>
  </si>
  <si>
    <t xml:space="preserve">　地方政府一般债务付息支出</t>
  </si>
  <si>
    <t xml:space="preserve">　　地方政府一般债券付息支出</t>
  </si>
  <si>
    <t xml:space="preserve">债务发行费用支出</t>
  </si>
  <si>
    <t xml:space="preserve">　地方政府一般债务发行费用支出</t>
  </si>
  <si>
    <t xml:space="preserve">　　地方政府一般债务发行费用支出</t>
  </si>
  <si>
    <t xml:space="preserve">表二十九：</t>
  </si>
  <si>
    <r>
      <rPr>
        <sz val="18"/>
        <rFont val="方正小标宋简体"/>
        <family val="4"/>
        <charset val="134"/>
      </rPr>
      <t xml:space="preserve">2023</t>
    </r>
    <r>
      <rPr>
        <sz val="18"/>
        <rFont val="Noto Sans"/>
        <family val="2"/>
      </rPr>
      <t xml:space="preserve">年县级一般公共预算支出表
（按经济科目分类）</t>
    </r>
  </si>
  <si>
    <t xml:space="preserve">支出科目</t>
  </si>
  <si>
    <r>
      <rPr>
        <b val="true"/>
        <sz val="12"/>
        <color rgb="FF000000"/>
        <rFont val="宋体"/>
        <family val="0"/>
        <charset val="134"/>
      </rPr>
      <t xml:space="preserve">2023</t>
    </r>
    <r>
      <rPr>
        <b val="true"/>
        <sz val="12"/>
        <color rgb="FF000000"/>
        <rFont val="Noto Sans"/>
        <family val="2"/>
      </rPr>
      <t xml:space="preserve">年预算数</t>
    </r>
  </si>
  <si>
    <t xml:space="preserve">合计</t>
  </si>
  <si>
    <t xml:space="preserve">一、机关工资福利支出</t>
  </si>
  <si>
    <t xml:space="preserve">        工资奖金津补贴</t>
  </si>
  <si>
    <t xml:space="preserve">        社会保障缴费</t>
  </si>
  <si>
    <t xml:space="preserve">        住房公积金</t>
  </si>
  <si>
    <t xml:space="preserve">        其他工资福利支出</t>
  </si>
  <si>
    <r>
      <rPr>
        <b val="true"/>
        <sz val="12"/>
        <color rgb="FF000000"/>
        <rFont val="Noto Sans"/>
        <family val="2"/>
      </rPr>
      <t xml:space="preserve">二、</t>
    </r>
    <r>
      <rPr>
        <b val="true"/>
        <sz val="12"/>
        <rFont val="Noto Sans"/>
        <family val="2"/>
      </rPr>
      <t xml:space="preserve">机关商品和服务支出</t>
    </r>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t>
  </si>
  <si>
    <t xml:space="preserve">    公务用车运行维护费</t>
  </si>
  <si>
    <t xml:space="preserve">    维修（护）费</t>
  </si>
  <si>
    <t xml:space="preserve">    其他商品和服务支出</t>
  </si>
  <si>
    <r>
      <rPr>
        <b val="true"/>
        <sz val="12"/>
        <color rgb="FF000000"/>
        <rFont val="Noto Sans"/>
        <family val="2"/>
      </rPr>
      <t xml:space="preserve">三、</t>
    </r>
    <r>
      <rPr>
        <b val="true"/>
        <sz val="12"/>
        <rFont val="Noto Sans"/>
        <family val="2"/>
      </rPr>
      <t xml:space="preserve">机关资本性支出（一）</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2"/>
        <color rgb="FF000000"/>
        <rFont val="Noto Sans"/>
        <family val="2"/>
      </rPr>
      <t xml:space="preserve">四、</t>
    </r>
    <r>
      <rPr>
        <b val="true"/>
        <sz val="12"/>
        <rFont val="Noto Sans"/>
        <family val="2"/>
      </rPr>
      <t xml:space="preserve">机关资本性支出（二）</t>
    </r>
  </si>
  <si>
    <t xml:space="preserve">五、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七、对企业补助</t>
  </si>
  <si>
    <t xml:space="preserve">        费用补贴</t>
  </si>
  <si>
    <t xml:space="preserve">        利息补贴</t>
  </si>
  <si>
    <t xml:space="preserve">        其他对企业补助</t>
  </si>
  <si>
    <t xml:space="preserve">八、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九、对社会保障基金补助</t>
  </si>
  <si>
    <t xml:space="preserve">        对社会保险基金补助</t>
  </si>
  <si>
    <t xml:space="preserve">       对机关事业单位职业年金的补助</t>
  </si>
  <si>
    <t xml:space="preserve">十、债务利息及费用支出</t>
  </si>
  <si>
    <t xml:space="preserve">        国内债务付息</t>
  </si>
  <si>
    <t xml:space="preserve">        国内债务发行费用</t>
  </si>
  <si>
    <t xml:space="preserve">十一、债务还本支出</t>
  </si>
  <si>
    <t xml:space="preserve">        国内债务还本支出</t>
  </si>
  <si>
    <t xml:space="preserve">十二、转移性支出</t>
  </si>
  <si>
    <t xml:space="preserve">        上下级政府间转移性支出</t>
  </si>
  <si>
    <t xml:space="preserve">        援助其他地区支出</t>
  </si>
  <si>
    <t xml:space="preserve">        债务转贷</t>
  </si>
  <si>
    <t xml:space="preserve">十三、预备费及预留</t>
  </si>
  <si>
    <t xml:space="preserve">        预备费</t>
  </si>
  <si>
    <t xml:space="preserve">        预留</t>
  </si>
  <si>
    <t xml:space="preserve">十四、其他支出</t>
  </si>
  <si>
    <t xml:space="preserve">        赠与</t>
  </si>
  <si>
    <t xml:space="preserve">        其他支出</t>
  </si>
  <si>
    <t xml:space="preserve">表三十：</t>
  </si>
  <si>
    <r>
      <rPr>
        <sz val="18"/>
        <color rgb="FF000000"/>
        <rFont val="方正小标宋简体"/>
        <family val="4"/>
        <charset val="134"/>
      </rPr>
      <t xml:space="preserve">2023</t>
    </r>
    <r>
      <rPr>
        <sz val="18"/>
        <color rgb="FF000000"/>
        <rFont val="Noto Sans"/>
        <family val="2"/>
      </rPr>
      <t xml:space="preserve">年县级对乡镇税收返还和一般性转移支付分项目分地区预算表</t>
    </r>
  </si>
  <si>
    <r>
      <rPr>
        <sz val="12"/>
        <color rgb="FF000000"/>
        <rFont val="Noto Sans"/>
        <family val="2"/>
      </rPr>
      <t xml:space="preserve">金额单位</t>
    </r>
    <r>
      <rPr>
        <sz val="12"/>
        <color rgb="FF000000"/>
        <rFont val="宋体"/>
        <family val="0"/>
        <charset val="134"/>
      </rPr>
      <t xml:space="preserve">:</t>
    </r>
    <r>
      <rPr>
        <sz val="12"/>
        <color rgb="FF000000"/>
        <rFont val="Noto Sans"/>
        <family val="2"/>
      </rPr>
      <t xml:space="preserve">万元</t>
    </r>
  </si>
  <si>
    <t xml:space="preserve">项  目</t>
  </si>
  <si>
    <t xml:space="preserve">地  区</t>
  </si>
  <si>
    <t xml:space="preserve">小  计</t>
  </si>
  <si>
    <t xml:space="preserve">农村税费改革及村级组织
转移支付补助</t>
  </si>
  <si>
    <t xml:space="preserve">农业特产税改征农业税转移
支付补助</t>
  </si>
  <si>
    <t xml:space="preserve">免征农业税
转移支付补助</t>
  </si>
  <si>
    <r>
      <rPr>
        <b val="true"/>
        <sz val="11"/>
        <color rgb="FF000000"/>
        <rFont val="Noto Sans"/>
        <family val="2"/>
      </rPr>
      <t xml:space="preserve">村级组织运转经费保障固定补助</t>
    </r>
    <r>
      <rPr>
        <b val="true"/>
        <sz val="11"/>
        <color rgb="FF000000"/>
        <rFont val="宋体"/>
        <family val="0"/>
        <charset val="134"/>
      </rPr>
      <t xml:space="preserve">(</t>
    </r>
    <r>
      <rPr>
        <b val="true"/>
        <sz val="11"/>
        <color rgb="FF000000"/>
        <rFont val="Noto Sans"/>
        <family val="2"/>
      </rPr>
      <t xml:space="preserve">公共运行）</t>
    </r>
  </si>
  <si>
    <t xml:space="preserve">县级基本财力
保障补助</t>
  </si>
  <si>
    <t xml:space="preserve">序号</t>
  </si>
  <si>
    <t xml:space="preserve">庄圩</t>
  </si>
  <si>
    <t xml:space="preserve">爱园</t>
  </si>
  <si>
    <t xml:space="preserve">穿城</t>
  </si>
  <si>
    <t xml:space="preserve">三庄</t>
  </si>
  <si>
    <t xml:space="preserve">王集</t>
  </si>
  <si>
    <t xml:space="preserve">来安</t>
  </si>
  <si>
    <t xml:space="preserve">裴圩</t>
  </si>
  <si>
    <t xml:space="preserve">卢集</t>
  </si>
  <si>
    <t xml:space="preserve">新袁</t>
  </si>
  <si>
    <t xml:space="preserve">李口</t>
  </si>
  <si>
    <t xml:space="preserve">临河</t>
  </si>
  <si>
    <t xml:space="preserve">众兴</t>
  </si>
  <si>
    <t xml:space="preserve">城厢</t>
  </si>
  <si>
    <t xml:space="preserve">表三十一：</t>
  </si>
  <si>
    <r>
      <rPr>
        <sz val="18"/>
        <color rgb="FF000000"/>
        <rFont val="方正小标宋简体"/>
        <family val="4"/>
        <charset val="134"/>
      </rPr>
      <t xml:space="preserve">2023</t>
    </r>
    <r>
      <rPr>
        <sz val="18"/>
        <color rgb="FF000000"/>
        <rFont val="Noto Sans"/>
        <family val="2"/>
      </rPr>
      <t xml:space="preserve">年县级对乡镇专项转移支付分项目分地区预算表</t>
    </r>
  </si>
  <si>
    <r>
      <rPr>
        <sz val="12"/>
        <color rgb="FF000000"/>
        <rFont val="Noto Sans"/>
        <family val="2"/>
      </rPr>
      <t xml:space="preserve">   金额单位</t>
    </r>
    <r>
      <rPr>
        <sz val="12"/>
        <color rgb="FF000000"/>
        <rFont val="宋体"/>
        <family val="0"/>
        <charset val="134"/>
      </rPr>
      <t xml:space="preserve">:</t>
    </r>
    <r>
      <rPr>
        <sz val="12"/>
        <color rgb="FF000000"/>
        <rFont val="Noto Sans"/>
        <family val="2"/>
      </rPr>
      <t xml:space="preserve">万元</t>
    </r>
  </si>
  <si>
    <t xml:space="preserve">为民服务经费</t>
  </si>
  <si>
    <t xml:space="preserve">乡村振兴和文明创建专项经费</t>
  </si>
  <si>
    <t xml:space="preserve">民生事务和民政服务中心运行费</t>
  </si>
  <si>
    <t xml:space="preserve">城市管理及服务专项定额补助</t>
  </si>
  <si>
    <t xml:space="preserve">城市网格员经费</t>
  </si>
  <si>
    <t xml:space="preserve">村级经费</t>
  </si>
  <si>
    <t xml:space="preserve">表三十二：</t>
  </si>
  <si>
    <r>
      <rPr>
        <sz val="18"/>
        <rFont val="方正小标宋简体"/>
        <family val="4"/>
        <charset val="134"/>
      </rPr>
      <t xml:space="preserve">2023</t>
    </r>
    <r>
      <rPr>
        <sz val="18"/>
        <rFont val="Noto Sans"/>
        <family val="2"/>
      </rPr>
      <t xml:space="preserve">年县级财力安排的一般公共预算支出表</t>
    </r>
  </si>
  <si>
    <t xml:space="preserve">项目名称</t>
  </si>
  <si>
    <r>
      <rPr>
        <b val="true"/>
        <sz val="12"/>
        <rFont val="Times New Roman"/>
        <family val="1"/>
      </rPr>
      <t xml:space="preserve">2023</t>
    </r>
    <r>
      <rPr>
        <b val="true"/>
        <sz val="12"/>
        <rFont val="Noto Sans"/>
        <family val="2"/>
      </rPr>
      <t xml:space="preserve">年预算数</t>
    </r>
  </si>
  <si>
    <t xml:space="preserve">一、一般公共服务</t>
  </si>
  <si>
    <t xml:space="preserve">二、外交</t>
  </si>
  <si>
    <t xml:space="preserve">三、国防</t>
  </si>
  <si>
    <t xml:space="preserve">四、公共安全</t>
  </si>
  <si>
    <t xml:space="preserve">五、教育</t>
  </si>
  <si>
    <t xml:space="preserve">六、科学技术</t>
  </si>
  <si>
    <t xml:space="preserve">七、文化旅游体育与传媒</t>
  </si>
  <si>
    <t xml:space="preserve">八、社会保障与就业</t>
  </si>
  <si>
    <t xml:space="preserve">九、卫生健康</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灾害防治及应急管理支出</t>
  </si>
  <si>
    <t xml:space="preserve">十八、自然资源海洋气象等事务</t>
  </si>
  <si>
    <t xml:space="preserve">十九、住房保障支出</t>
  </si>
  <si>
    <t xml:space="preserve">二十、粮油物资储备管理事务</t>
  </si>
  <si>
    <t xml:space="preserve">二十一、债券付息支出</t>
  </si>
  <si>
    <t xml:space="preserve">二十二、债券发行费支出</t>
  </si>
  <si>
    <t xml:space="preserve">二十三、预备费</t>
  </si>
  <si>
    <t xml:space="preserve">二十四、其他支出</t>
  </si>
  <si>
    <t xml:space="preserve">一般公共预算小计</t>
  </si>
  <si>
    <t xml:space="preserve"> 二十五、债务还本支出</t>
  </si>
  <si>
    <t xml:space="preserve">表三十三：</t>
  </si>
  <si>
    <r>
      <rPr>
        <sz val="18"/>
        <rFont val="方正小标宋简体"/>
        <family val="4"/>
        <charset val="134"/>
      </rPr>
      <t xml:space="preserve">2023</t>
    </r>
    <r>
      <rPr>
        <sz val="18"/>
        <rFont val="Noto Sans"/>
        <family val="2"/>
      </rPr>
      <t xml:space="preserve">年县级一般公共预算支出重点项目表</t>
    </r>
  </si>
  <si>
    <t xml:space="preserve">重 点 支 出 项 目</t>
  </si>
  <si>
    <t xml:space="preserve">实施部门</t>
  </si>
  <si>
    <t xml:space="preserve">城乡少数民族居民清真食品补贴项目</t>
  </si>
  <si>
    <t xml:space="preserve">    统战部</t>
  </si>
  <si>
    <t xml:space="preserve">职工送温暖</t>
  </si>
  <si>
    <t xml:space="preserve">    总工会</t>
  </si>
  <si>
    <t xml:space="preserve">高中助学金</t>
  </si>
  <si>
    <t xml:space="preserve">    教育局</t>
  </si>
  <si>
    <t xml:space="preserve">职校免学费和助学金</t>
  </si>
  <si>
    <t xml:space="preserve">义务教育阶段困难生生活补助</t>
  </si>
  <si>
    <t xml:space="preserve">人才基金</t>
  </si>
  <si>
    <t xml:space="preserve">    组织部</t>
  </si>
  <si>
    <t xml:space="preserve">城市特困供养人员</t>
  </si>
  <si>
    <t xml:space="preserve">    民政局</t>
  </si>
  <si>
    <t xml:space="preserve">农村最低生活保障金</t>
  </si>
  <si>
    <t xml:space="preserve">特殊残疾人两项补贴</t>
  </si>
  <si>
    <t xml:space="preserve">临时救助资金</t>
  </si>
  <si>
    <t xml:space="preserve">城市最低生活保障金</t>
  </si>
  <si>
    <r>
      <rPr>
        <sz val="11"/>
        <color rgb="FF000000"/>
        <rFont val="宋体"/>
        <family val="0"/>
        <charset val="134"/>
      </rPr>
      <t xml:space="preserve">80</t>
    </r>
    <r>
      <rPr>
        <sz val="11"/>
        <color rgb="FF000000"/>
        <rFont val="Noto Sans"/>
        <family val="2"/>
      </rPr>
      <t xml:space="preserve">周岁老人以上老人尊老金</t>
    </r>
  </si>
  <si>
    <t xml:space="preserve">农村特困供养人员</t>
  </si>
  <si>
    <t xml:space="preserve">殡葬普惠经费</t>
  </si>
  <si>
    <t xml:space="preserve">乡镇医院基本药物补助经费</t>
  </si>
  <si>
    <t xml:space="preserve">    卫健局</t>
  </si>
  <si>
    <t xml:space="preserve">肇事肇祸等严重精神障碍患者救治专项</t>
  </si>
  <si>
    <t xml:space="preserve">独生子女父母光荣证企业退休人员一次性奖励金</t>
  </si>
  <si>
    <t xml:space="preserve">计划生育家庭特别扶助</t>
  </si>
  <si>
    <t xml:space="preserve">农村部分计划生育家庭奖励扶助金</t>
  </si>
  <si>
    <t xml:space="preserve">优抚对象抚恤补助资金</t>
  </si>
  <si>
    <t xml:space="preserve">    退役军人事务局</t>
  </si>
  <si>
    <t xml:space="preserve">下岗失业志愿兵生活补助费</t>
  </si>
  <si>
    <t xml:space="preserve">义务兵家庭优待金、奖励金</t>
  </si>
  <si>
    <t xml:space="preserve">优抚对象体检费</t>
  </si>
  <si>
    <t xml:space="preserve">一至六级伤残军人医疗费</t>
  </si>
  <si>
    <t xml:space="preserve">持证残疾人意外伤害保险费用</t>
  </si>
  <si>
    <t xml:space="preserve">    残疾人就业管理中心</t>
  </si>
  <si>
    <t xml:space="preserve">购买残疾人就业岗位</t>
  </si>
  <si>
    <t xml:space="preserve">表三十四：</t>
  </si>
  <si>
    <r>
      <rPr>
        <sz val="18"/>
        <rFont val="方正小标宋简体"/>
        <family val="4"/>
        <charset val="134"/>
      </rPr>
      <t xml:space="preserve">2023</t>
    </r>
    <r>
      <rPr>
        <sz val="18"/>
        <rFont val="Noto Sans"/>
        <family val="2"/>
      </rPr>
      <t xml:space="preserve">年县级财政拨款“三公”经费、会议费、
培训费、机关运行经费预算表</t>
    </r>
  </si>
  <si>
    <r>
      <rPr>
        <b val="true"/>
        <sz val="12"/>
        <rFont val="宋体"/>
        <family val="0"/>
        <charset val="134"/>
      </rPr>
      <t xml:space="preserve">2022</t>
    </r>
    <r>
      <rPr>
        <b val="true"/>
        <sz val="12"/>
        <rFont val="Noto Sans"/>
        <family val="2"/>
      </rPr>
      <t xml:space="preserve">年预算数</t>
    </r>
  </si>
  <si>
    <t xml:space="preserve">一、“三公”经费支出合计</t>
  </si>
  <si>
    <r>
      <rPr>
        <sz val="12"/>
        <rFont val="宋体"/>
        <family val="0"/>
        <charset val="134"/>
      </rPr>
      <t xml:space="preserve">       1.</t>
    </r>
    <r>
      <rPr>
        <sz val="12"/>
        <rFont val="Noto Sans"/>
        <family val="2"/>
      </rPr>
      <t xml:space="preserve">因公出国（境）费</t>
    </r>
  </si>
  <si>
    <r>
      <rPr>
        <sz val="12"/>
        <rFont val="宋体"/>
        <family val="0"/>
        <charset val="134"/>
      </rPr>
      <t xml:space="preserve">       2.</t>
    </r>
    <r>
      <rPr>
        <sz val="12"/>
        <rFont val="Noto Sans"/>
        <family val="2"/>
      </rPr>
      <t xml:space="preserve">公务用车购置及运行维护费</t>
    </r>
  </si>
  <si>
    <t xml:space="preserve">           公务用车购置</t>
  </si>
  <si>
    <r>
      <rPr>
        <sz val="11"/>
        <color rgb="FF000000"/>
        <rFont val="Noto Sans"/>
        <family val="2"/>
      </rPr>
      <t xml:space="preserve"> </t>
    </r>
    <r>
      <rPr>
        <sz val="12"/>
        <rFont val="Noto Sans"/>
        <family val="2"/>
      </rPr>
      <t xml:space="preserve">          公务用车运行维护费</t>
    </r>
  </si>
  <si>
    <r>
      <rPr>
        <sz val="12"/>
        <rFont val="宋体"/>
        <family val="0"/>
        <charset val="134"/>
      </rPr>
      <t xml:space="preserve">       3.</t>
    </r>
    <r>
      <rPr>
        <sz val="12"/>
        <rFont val="Noto Sans"/>
        <family val="2"/>
      </rPr>
      <t xml:space="preserve">公务接待费</t>
    </r>
  </si>
  <si>
    <t xml:space="preserve">二、会议费</t>
  </si>
  <si>
    <t xml:space="preserve">三、培训费</t>
  </si>
  <si>
    <t xml:space="preserve">四、机关运转经费</t>
  </si>
  <si>
    <t xml:space="preserve">注：机关运行经费指行政单位（含参公）一般公共预算安排的基本支出中的“商品和服务支出”经费。</t>
  </si>
  <si>
    <t xml:space="preserve">表三十五：</t>
  </si>
  <si>
    <r>
      <rPr>
        <sz val="18"/>
        <rFont val="方正小标宋简体"/>
        <family val="4"/>
        <charset val="134"/>
      </rPr>
      <t xml:space="preserve">2023</t>
    </r>
    <r>
      <rPr>
        <sz val="18"/>
        <rFont val="Noto Sans"/>
        <family val="2"/>
      </rPr>
      <t xml:space="preserve">年县级政府性基金预算收入表</t>
    </r>
  </si>
  <si>
    <t xml:space="preserve">表三十六：</t>
  </si>
  <si>
    <r>
      <rPr>
        <sz val="18"/>
        <rFont val="方正小标宋简体"/>
        <family val="4"/>
        <charset val="134"/>
      </rPr>
      <t xml:space="preserve">2023</t>
    </r>
    <r>
      <rPr>
        <sz val="18"/>
        <rFont val="Noto Sans"/>
        <family val="2"/>
      </rPr>
      <t xml:space="preserve">年县级政府性基金预算支出表</t>
    </r>
  </si>
  <si>
    <t xml:space="preserve">表三十七：</t>
  </si>
  <si>
    <r>
      <rPr>
        <sz val="18"/>
        <rFont val="方正小标宋简体"/>
        <family val="4"/>
        <charset val="134"/>
      </rPr>
      <t xml:space="preserve">2023</t>
    </r>
    <r>
      <rPr>
        <sz val="18"/>
        <rFont val="Noto Sans"/>
        <family val="2"/>
      </rPr>
      <t xml:space="preserve">年县级政府性基金预算支出表
（按功能科目分类）</t>
    </r>
  </si>
  <si>
    <t xml:space="preserve">县本级支出合计</t>
  </si>
  <si>
    <t xml:space="preserve">一、科学技术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二、文化旅游体育与传媒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三、社会保障和就业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
支出</t>
  </si>
  <si>
    <t xml:space="preserve">四、节能环保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五、城乡社区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安排的支出</t>
  </si>
  <si>
    <t xml:space="preserve">六、农林水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后续工作</t>
  </si>
  <si>
    <t xml:space="preserve">      地方重大水利工程建设</t>
  </si>
  <si>
    <t xml:space="preserve">      其他重大水利工程建设基金支出</t>
  </si>
  <si>
    <t xml:space="preserve">      其他大中型水库库区基金对应专项债务收入安排的支出</t>
  </si>
  <si>
    <t xml:space="preserve">      三峡工程后续工作</t>
  </si>
  <si>
    <t xml:space="preserve">      其他重大水利工程建设基金对应专项债务收入支出</t>
  </si>
  <si>
    <t xml:space="preserve">七、交通运输支出</t>
  </si>
  <si>
    <t xml:space="preserve">    车辆通行费安排的支出</t>
  </si>
  <si>
    <t xml:space="preserve">      公路还贷</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政府收费公路专项债券收入安排的支出</t>
  </si>
  <si>
    <t xml:space="preserve">      公路建设</t>
  </si>
  <si>
    <t xml:space="preserve">      其他政府收费公路专项债券收入安排的支出</t>
  </si>
  <si>
    <t xml:space="preserve">    车辆通行费及对应专项债务收入安排的支出</t>
  </si>
  <si>
    <t xml:space="preserve">    港口建设费对应专项债务收入安排的支出</t>
  </si>
  <si>
    <t xml:space="preserve">      其他港口建设费对应专项债务收入安排的支出</t>
  </si>
  <si>
    <t xml:space="preserve">八、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九、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十、债务付息支出</t>
  </si>
  <si>
    <t xml:space="preserve">    地方政府专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一、债务发行费用支出</t>
  </si>
  <si>
    <t xml:space="preserve">    地方政府专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十二、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表三十八：</t>
  </si>
  <si>
    <r>
      <rPr>
        <sz val="18"/>
        <color rgb="FF000000"/>
        <rFont val="方正小标宋简体"/>
        <family val="4"/>
        <charset val="134"/>
      </rPr>
      <t xml:space="preserve">2023</t>
    </r>
    <r>
      <rPr>
        <sz val="18"/>
        <color rgb="FF000000"/>
        <rFont val="Noto Sans"/>
        <family val="2"/>
      </rPr>
      <t xml:space="preserve">年县级对乡镇政府性基金专项转移支付分地区分项目预算表</t>
    </r>
  </si>
  <si>
    <t xml:space="preserve">地区</t>
  </si>
  <si>
    <r>
      <rPr>
        <b val="true"/>
        <sz val="12"/>
        <color rgb="FF000000"/>
        <rFont val="宋体"/>
        <family val="0"/>
        <charset val="134"/>
      </rPr>
      <t xml:space="preserve">1.</t>
    </r>
    <r>
      <rPr>
        <b val="true"/>
        <sz val="12"/>
        <color rgb="FF000000"/>
        <rFont val="Noto Sans"/>
        <family val="2"/>
      </rPr>
      <t xml:space="preserve">城乡社区支出</t>
    </r>
  </si>
  <si>
    <r>
      <rPr>
        <b val="true"/>
        <sz val="12"/>
        <color rgb="FF000000"/>
        <rFont val="宋体"/>
        <family val="0"/>
        <charset val="134"/>
      </rPr>
      <t xml:space="preserve">2.</t>
    </r>
    <r>
      <rPr>
        <b val="true"/>
        <sz val="12"/>
        <color rgb="FF000000"/>
        <rFont val="Noto Sans"/>
        <family val="2"/>
      </rPr>
      <t xml:space="preserve">交通运输支出</t>
    </r>
  </si>
  <si>
    <r>
      <rPr>
        <b val="true"/>
        <sz val="12"/>
        <color rgb="FF000000"/>
        <rFont val="宋体"/>
        <family val="0"/>
        <charset val="134"/>
      </rPr>
      <t xml:space="preserve">3.</t>
    </r>
    <r>
      <rPr>
        <b val="true"/>
        <sz val="12"/>
        <color rgb="FF000000"/>
        <rFont val="Noto Sans"/>
        <family val="2"/>
      </rPr>
      <t xml:space="preserve">其他支出</t>
    </r>
  </si>
  <si>
    <t xml:space="preserve">注：县级对乡镇暂无政府性基金转移支付补助。</t>
  </si>
  <si>
    <t xml:space="preserve">表三十九：</t>
  </si>
  <si>
    <r>
      <rPr>
        <sz val="18"/>
        <rFont val="方正小标宋简体"/>
        <family val="4"/>
        <charset val="134"/>
      </rPr>
      <t xml:space="preserve">2023</t>
    </r>
    <r>
      <rPr>
        <sz val="18"/>
        <rFont val="Noto Sans"/>
        <family val="2"/>
      </rPr>
      <t xml:space="preserve">年县级国有资本经营预算收入表</t>
    </r>
  </si>
  <si>
    <t xml:space="preserve">表四十：</t>
  </si>
  <si>
    <r>
      <rPr>
        <sz val="18"/>
        <rFont val="方正小标宋简体"/>
        <family val="4"/>
        <charset val="134"/>
      </rPr>
      <t xml:space="preserve">2023</t>
    </r>
    <r>
      <rPr>
        <sz val="18"/>
        <rFont val="Noto Sans"/>
        <family val="2"/>
      </rPr>
      <t xml:space="preserve">年县级国有资本经营预算支出表</t>
    </r>
  </si>
  <si>
    <t xml:space="preserve">表四十一：</t>
  </si>
  <si>
    <r>
      <rPr>
        <sz val="18"/>
        <color rgb="FF000000"/>
        <rFont val="方正小标宋简体"/>
        <family val="4"/>
        <charset val="134"/>
      </rPr>
      <t xml:space="preserve">2023</t>
    </r>
    <r>
      <rPr>
        <sz val="18"/>
        <color rgb="FF000000"/>
        <rFont val="Noto Sans"/>
        <family val="2"/>
      </rPr>
      <t xml:space="preserve">年县级对下国有资本经营预算转移支付预算表</t>
    </r>
  </si>
  <si>
    <t xml:space="preserve">科目</t>
  </si>
  <si>
    <r>
      <rPr>
        <b val="true"/>
        <sz val="12"/>
        <color rgb="FF000000"/>
        <rFont val="宋体"/>
        <family val="0"/>
        <charset val="134"/>
      </rPr>
      <t xml:space="preserve">1.</t>
    </r>
    <r>
      <rPr>
        <b val="true"/>
        <sz val="12"/>
        <color rgb="FF000000"/>
        <rFont val="Noto Sans"/>
        <family val="2"/>
      </rPr>
      <t xml:space="preserve">解决历史遗留问题及改革成本支出 </t>
    </r>
  </si>
  <si>
    <r>
      <rPr>
        <b val="true"/>
        <sz val="12"/>
        <color rgb="FF000000"/>
        <rFont val="宋体"/>
        <family val="0"/>
        <charset val="134"/>
      </rPr>
      <t xml:space="preserve">2.</t>
    </r>
    <r>
      <rPr>
        <b val="true"/>
        <sz val="12"/>
        <color rgb="FF000000"/>
        <rFont val="Noto Sans"/>
        <family val="2"/>
      </rPr>
      <t xml:space="preserve">国有企业资本金注入支出</t>
    </r>
  </si>
  <si>
    <r>
      <rPr>
        <b val="true"/>
        <sz val="12"/>
        <color rgb="FF000000"/>
        <rFont val="宋体"/>
        <family val="0"/>
        <charset val="134"/>
      </rPr>
      <t xml:space="preserve">3.</t>
    </r>
    <r>
      <rPr>
        <b val="true"/>
        <sz val="12"/>
        <color rgb="FF000000"/>
        <rFont val="Noto Sans"/>
        <family val="2"/>
      </rPr>
      <t xml:space="preserve">国有企业政策性补贴</t>
    </r>
  </si>
  <si>
    <r>
      <rPr>
        <b val="true"/>
        <sz val="12"/>
        <color rgb="FF000000"/>
        <rFont val="宋体"/>
        <family val="0"/>
        <charset val="134"/>
      </rPr>
      <t xml:space="preserve">4.</t>
    </r>
    <r>
      <rPr>
        <b val="true"/>
        <sz val="12"/>
        <color rgb="FF000000"/>
        <rFont val="Noto Sans"/>
        <family val="2"/>
      </rPr>
      <t xml:space="preserve">其他国有资本经营
预算支出 </t>
    </r>
  </si>
  <si>
    <t xml:space="preserve">注：县级对乡镇级政府无国有资本经营预算转移支付支出。</t>
  </si>
  <si>
    <t xml:space="preserve">表四十二：</t>
  </si>
  <si>
    <r>
      <rPr>
        <sz val="18"/>
        <rFont val="方正小标宋简体"/>
        <family val="4"/>
        <charset val="134"/>
      </rPr>
      <t xml:space="preserve">2023</t>
    </r>
    <r>
      <rPr>
        <sz val="18"/>
        <rFont val="Noto Sans"/>
        <family val="2"/>
      </rPr>
      <t xml:space="preserve">年县级社会保险基金预算收入表</t>
    </r>
  </si>
  <si>
    <t xml:space="preserve">表四十三：</t>
  </si>
  <si>
    <r>
      <rPr>
        <sz val="18"/>
        <rFont val="方正小标宋简体"/>
        <family val="4"/>
        <charset val="134"/>
      </rPr>
      <t xml:space="preserve">2023</t>
    </r>
    <r>
      <rPr>
        <sz val="18"/>
        <rFont val="Noto Sans"/>
        <family val="2"/>
      </rPr>
      <t xml:space="preserve">年县级社会保险基金预算支出表</t>
    </r>
  </si>
  <si>
    <t xml:space="preserve">表四十四：</t>
  </si>
  <si>
    <r>
      <rPr>
        <sz val="18"/>
        <color rgb="FF000000"/>
        <rFont val="方正小标宋简体"/>
        <family val="4"/>
        <charset val="134"/>
      </rPr>
      <t xml:space="preserve">2023</t>
    </r>
    <r>
      <rPr>
        <sz val="18"/>
        <color rgb="FF000000"/>
        <rFont val="Noto Sans"/>
        <family val="2"/>
      </rPr>
      <t xml:space="preserve">年县级部门预算收支表</t>
    </r>
  </si>
  <si>
    <t xml:space="preserve">单位名称</t>
  </si>
  <si>
    <t xml:space="preserve">收入项目（一般公共预算）</t>
  </si>
  <si>
    <t xml:space="preserve">支出项目（一般公共预算）</t>
  </si>
  <si>
    <t xml:space="preserve">经费拨款（含上级
转移支付收入）</t>
  </si>
  <si>
    <t xml:space="preserve">非税收入</t>
  </si>
  <si>
    <t xml:space="preserve">基本支出</t>
  </si>
  <si>
    <t xml:space="preserve">项目支出</t>
  </si>
  <si>
    <t xml:space="preserve">中共泗阳县委办公室</t>
  </si>
  <si>
    <t xml:space="preserve">泗阳县人民代表大会常务委员会办公室</t>
  </si>
  <si>
    <t xml:space="preserve">泗阳县人民政府办公室</t>
  </si>
  <si>
    <t xml:space="preserve">泗阳县电子政务中心</t>
  </si>
  <si>
    <t xml:space="preserve">泗阳县政府投资建设工程服务中心</t>
  </si>
  <si>
    <t xml:space="preserve">泗阳县综合指挥调度中心</t>
  </si>
  <si>
    <t xml:space="preserve">泗阳县机关事务管理中心</t>
  </si>
  <si>
    <t xml:space="preserve">泗阳县数字化城市管理监督指挥中心</t>
  </si>
  <si>
    <t xml:space="preserve">中国人民政治协商会议江苏省泗阳县委员会办公室</t>
  </si>
  <si>
    <t xml:space="preserve">中共泗阳县纪律检查委员会</t>
  </si>
  <si>
    <t xml:space="preserve">泗阳县委组织部本级</t>
  </si>
  <si>
    <t xml:space="preserve">泗阳县关心下一代工作委员会办公室</t>
  </si>
  <si>
    <t xml:space="preserve">泗阳县委宣传部本级</t>
  </si>
  <si>
    <t xml:space="preserve">泗阳县文学艺术界联合会</t>
  </si>
  <si>
    <t xml:space="preserve">中共泗阳县委统一战线工作部机关</t>
  </si>
  <si>
    <t xml:space="preserve">中共泗阳县委研究室本级</t>
  </si>
  <si>
    <t xml:space="preserve">中国人民解放军江苏省泗阳县人民武装部</t>
  </si>
  <si>
    <t xml:space="preserve">中共泗阳县委政法委员会本级</t>
  </si>
  <si>
    <t xml:space="preserve">泗阳县公安局本级</t>
  </si>
  <si>
    <t xml:space="preserve">泗阳县人民检察院本级</t>
  </si>
  <si>
    <t xml:space="preserve">泗阳县人民法院本级</t>
  </si>
  <si>
    <t xml:space="preserve">泗阳县司法局司法局本级</t>
  </si>
  <si>
    <t xml:space="preserve">泗阳县行政审批局本级</t>
  </si>
  <si>
    <t xml:space="preserve">中共泗阳县委机构编制委员会办公室</t>
  </si>
  <si>
    <t xml:space="preserve">泗阳县信访局本级</t>
  </si>
  <si>
    <t xml:space="preserve">泗阳县财政局本级</t>
  </si>
  <si>
    <t xml:space="preserve">泗阳县审计局（机关）</t>
  </si>
  <si>
    <t xml:space="preserve">泗阳县统计局本级</t>
  </si>
  <si>
    <t xml:space="preserve">泗阳县税务局本级</t>
  </si>
  <si>
    <t xml:space="preserve">中共泗阳县委县级机关工作委员会</t>
  </si>
  <si>
    <t xml:space="preserve">中国共产主义青年团泗阳县委员会</t>
  </si>
  <si>
    <t xml:space="preserve">泗阳县妇联本级</t>
  </si>
  <si>
    <t xml:space="preserve">泗阳县工商业联合会本级</t>
  </si>
  <si>
    <t xml:space="preserve">泗阳县总工会本级</t>
  </si>
  <si>
    <t xml:space="preserve">中共泗阳县委党史办公室本级</t>
  </si>
  <si>
    <t xml:space="preserve">泗阳县文化广电和旅游局本级</t>
  </si>
  <si>
    <t xml:space="preserve">泗阳县文化市场综合执法大队</t>
  </si>
  <si>
    <t xml:space="preserve">泗阳县文化馆</t>
  </si>
  <si>
    <t xml:space="preserve">泗阳县图书馆</t>
  </si>
  <si>
    <t xml:space="preserve">泗阳县地方戏种保护中心</t>
  </si>
  <si>
    <t xml:space="preserve">泗阳县融媒体中心</t>
  </si>
  <si>
    <t xml:space="preserve">泗阳县科学技术局本级</t>
  </si>
  <si>
    <t xml:space="preserve">泗阳县生产力促进中心</t>
  </si>
  <si>
    <t xml:space="preserve">泗阳县科学技术协会本级</t>
  </si>
  <si>
    <t xml:space="preserve">泗阳县档案馆本级</t>
  </si>
  <si>
    <t xml:space="preserve">中共泗阳县委党校本级</t>
  </si>
  <si>
    <t xml:space="preserve">泗阳县教育局（本级）</t>
  </si>
  <si>
    <t xml:space="preserve">泗阳县教育局（事业）</t>
  </si>
  <si>
    <t xml:space="preserve">泗阳县庄圩乡小学</t>
  </si>
  <si>
    <t xml:space="preserve">泗阳县爱园镇里仁小学</t>
  </si>
  <si>
    <t xml:space="preserve">泗阳县爱园镇小学</t>
  </si>
  <si>
    <t xml:space="preserve">泗阳县穿城镇小学</t>
  </si>
  <si>
    <t xml:space="preserve">泗阳县三庄镇小学</t>
  </si>
  <si>
    <t xml:space="preserve">泗阳县穿城镇张家圩小学</t>
  </si>
  <si>
    <t xml:space="preserve">泗阳县王集镇小学</t>
  </si>
  <si>
    <t xml:space="preserve">泗阳县王集镇南刘集小学</t>
  </si>
  <si>
    <t xml:space="preserve">泗阳县来安街道八集小学</t>
  </si>
  <si>
    <t xml:space="preserve">泗阳县来安街道小学</t>
  </si>
  <si>
    <t xml:space="preserve">泗阳县裴圩镇小学</t>
  </si>
  <si>
    <t xml:space="preserve">泗阳县卢集镇高渡小学</t>
  </si>
  <si>
    <t xml:space="preserve">泗阳县新袁镇小学</t>
  </si>
  <si>
    <t xml:space="preserve">泗阳县李口镇小学</t>
  </si>
  <si>
    <t xml:space="preserve">泗阳县卢集镇小学</t>
  </si>
  <si>
    <t xml:space="preserve">泗阳县城厢街道小学</t>
  </si>
  <si>
    <t xml:space="preserve">泗阳县临河镇小学</t>
  </si>
  <si>
    <t xml:space="preserve">泗阳县临河镇大兴小学</t>
  </si>
  <si>
    <t xml:space="preserve">泗阳县三庄镇史集小学</t>
  </si>
  <si>
    <t xml:space="preserve">泗阳县北京路小学</t>
  </si>
  <si>
    <t xml:space="preserve">泗阳县第二实验小学</t>
  </si>
  <si>
    <t xml:space="preserve">泗阳县实验小学</t>
  </si>
  <si>
    <t xml:space="preserve">泗阳双语实验学校</t>
  </si>
  <si>
    <t xml:space="preserve">泗阳县黄河路小学</t>
  </si>
  <si>
    <t xml:space="preserve">泗阳县海门实验小学</t>
  </si>
  <si>
    <t xml:space="preserve">泗阳县上海路小学</t>
  </si>
  <si>
    <t xml:space="preserve">如皋泗阳相文路实验小学</t>
  </si>
  <si>
    <t xml:space="preserve">如皋泗阳北京路实验学校</t>
  </si>
  <si>
    <t xml:space="preserve">泗阳县特殊教育学校</t>
  </si>
  <si>
    <t xml:space="preserve">泗阳县庄圩初级中学</t>
  </si>
  <si>
    <t xml:space="preserve">泗阳县里仁初级中学</t>
  </si>
  <si>
    <t xml:space="preserve">泗阳县爱园初级中学</t>
  </si>
  <si>
    <t xml:space="preserve">泗阳县穿城初级中学</t>
  </si>
  <si>
    <t xml:space="preserve">泗阳县三庄初级中学</t>
  </si>
  <si>
    <t xml:space="preserve">泗阳县树强中学</t>
  </si>
  <si>
    <t xml:space="preserve">泗阳县王集中学</t>
  </si>
  <si>
    <t xml:space="preserve">泗阳县南刘集初级中学</t>
  </si>
  <si>
    <t xml:space="preserve">泗阳县八集初级中学</t>
  </si>
  <si>
    <t xml:space="preserve">泗阳县裴圩初级中学</t>
  </si>
  <si>
    <t xml:space="preserve">泗阳县高渡初级中学</t>
  </si>
  <si>
    <t xml:space="preserve">泗阳县新袁中学</t>
  </si>
  <si>
    <t xml:space="preserve">泗阳县李口初级中学</t>
  </si>
  <si>
    <t xml:space="preserve">泗阳县卢集初级中学</t>
  </si>
  <si>
    <t xml:space="preserve">泗阳县城厢初级中学</t>
  </si>
  <si>
    <t xml:space="preserve">泗阳县临河初级中学</t>
  </si>
  <si>
    <t xml:space="preserve">泗阳县实验初级中学</t>
  </si>
  <si>
    <t xml:space="preserve">泗阳县海门实验中学</t>
  </si>
  <si>
    <t xml:space="preserve">泗阳县上海路初级中学</t>
  </si>
  <si>
    <t xml:space="preserve">江苏省泗阳中学</t>
  </si>
  <si>
    <t xml:space="preserve">泗阳县实验高级中学</t>
  </si>
  <si>
    <t xml:space="preserve">江苏省泗阳中等专业学校</t>
  </si>
  <si>
    <t xml:space="preserve">泗阳县幼儿园</t>
  </si>
  <si>
    <t xml:space="preserve">泗阳县庄圩乡小学附属幼儿园</t>
  </si>
  <si>
    <t xml:space="preserve">泗阳县爱园镇里仁小学附属幼儿园</t>
  </si>
  <si>
    <t xml:space="preserve">泗阳县爱园镇小学附属幼儿园</t>
  </si>
  <si>
    <t xml:space="preserve">泗阳县穿城镇小学附属幼儿园</t>
  </si>
  <si>
    <t xml:space="preserve">泗阳县三庄镇小学附属幼儿园</t>
  </si>
  <si>
    <t xml:space="preserve">泗阳县张家圩镇小学附属幼儿园</t>
  </si>
  <si>
    <t xml:space="preserve">泗阳县王集镇小学附属幼儿园</t>
  </si>
  <si>
    <t xml:space="preserve">泗阳县王集镇魏圩小学附属幼儿园</t>
  </si>
  <si>
    <t xml:space="preserve">泗阳县王集镇南刘集小学附属幼儿园</t>
  </si>
  <si>
    <t xml:space="preserve">泗阳县裴圩镇小学附属幼儿园</t>
  </si>
  <si>
    <t xml:space="preserve">泗阳县新袁镇小学附属幼儿园</t>
  </si>
  <si>
    <t xml:space="preserve">泗阳县卢集镇高渡小学附属幼儿园</t>
  </si>
  <si>
    <t xml:space="preserve">泗阳县李口镇小学附属幼儿园</t>
  </si>
  <si>
    <t xml:space="preserve">泗阳县卢集镇小学附属幼儿园</t>
  </si>
  <si>
    <t xml:space="preserve">泗阳县临河镇小学附属幼儿园</t>
  </si>
  <si>
    <t xml:space="preserve">泗阳县临河镇大兴小学附属幼儿园</t>
  </si>
  <si>
    <t xml:space="preserve">泗阳县城厢街道小学附属幼儿园</t>
  </si>
  <si>
    <t xml:space="preserve">泗阳县来安街道小学附属幼儿园</t>
  </si>
  <si>
    <t xml:space="preserve">泗阳县来安街道八集小学附属幼儿园</t>
  </si>
  <si>
    <t xml:space="preserve">泗阳县海门实验小学附属幼儿园</t>
  </si>
  <si>
    <t xml:space="preserve">泗阳县黄河路小学附属幼儿园</t>
  </si>
  <si>
    <t xml:space="preserve">泗阳县北京路小学附属幼儿园</t>
  </si>
  <si>
    <t xml:space="preserve">泗阳县三庄镇史集小学附属幼儿园</t>
  </si>
  <si>
    <t xml:space="preserve">泗阳县第二实验小学附属幼儿园</t>
  </si>
  <si>
    <t xml:space="preserve">泗阳县实验小学附属幼儿园西校区分园</t>
  </si>
  <si>
    <t xml:space="preserve">泗阳县实验小学附属幼儿园</t>
  </si>
  <si>
    <t xml:space="preserve">泗阳县双语实验学校附属幼儿园</t>
  </si>
  <si>
    <t xml:space="preserve">泗阳县上海路小学附属幼儿园</t>
  </si>
  <si>
    <t xml:space="preserve">泗阳县双语实验学校附属幼儿园人民南路分园</t>
  </si>
  <si>
    <t xml:space="preserve">泗阳县南京路双语实验小学附属幼儿园</t>
  </si>
  <si>
    <t xml:space="preserve">泗阳县东祥城市之家幼儿园</t>
  </si>
  <si>
    <t xml:space="preserve">泗阳县众东城市之家幼儿园</t>
  </si>
  <si>
    <t xml:space="preserve">泗阳县第二实验初级中学</t>
  </si>
  <si>
    <t xml:space="preserve">泗阳县王集镇魏圩小学</t>
  </si>
  <si>
    <t xml:space="preserve">泗阳县西康实验小学</t>
  </si>
  <si>
    <t xml:space="preserve">泗阳县西康小学附属幼儿园</t>
  </si>
  <si>
    <t xml:space="preserve">泗阳县桃源路中学</t>
  </si>
  <si>
    <t xml:space="preserve">泗阳中学附属初级中学</t>
  </si>
  <si>
    <t xml:space="preserve">泗阳县南京路双语实验小学</t>
  </si>
  <si>
    <t xml:space="preserve">泗阳县裴圩镇黄圩小学附属幼儿园</t>
  </si>
  <si>
    <t xml:space="preserve">泗阳县淮海路实验学校</t>
  </si>
  <si>
    <t xml:space="preserve">泗阳县裴圩镇黄圩小学</t>
  </si>
  <si>
    <t xml:space="preserve">民政局本级</t>
  </si>
  <si>
    <t xml:space="preserve">泗阳县社会事务服务中心</t>
  </si>
  <si>
    <t xml:space="preserve">社会福利彩票发行中心</t>
  </si>
  <si>
    <t xml:space="preserve">救助管理站</t>
  </si>
  <si>
    <t xml:space="preserve">婚姻登记处</t>
  </si>
  <si>
    <t xml:space="preserve">泗阳县帮扶救助中心</t>
  </si>
  <si>
    <t xml:space="preserve">泗阳县人力资源和社会保障局本级</t>
  </si>
  <si>
    <t xml:space="preserve">泗阳县社会保险基金管理中心</t>
  </si>
  <si>
    <t xml:space="preserve">泗阳县农村社会养老保险管理处</t>
  </si>
  <si>
    <t xml:space="preserve">泗阳县公共就业人才服务中心</t>
  </si>
  <si>
    <t xml:space="preserve">泗阳县劳动监察大队</t>
  </si>
  <si>
    <t xml:space="preserve">泗阳县劳动人事争议仲裁院</t>
  </si>
  <si>
    <t xml:space="preserve">泗阳县卫生健康局本级</t>
  </si>
  <si>
    <t xml:space="preserve">泗阳县疾病预防控制中心</t>
  </si>
  <si>
    <t xml:space="preserve">泗阳县卫生健康综合监督行政执法大队</t>
  </si>
  <si>
    <t xml:space="preserve">泗阳县妇幼保健院</t>
  </si>
  <si>
    <t xml:space="preserve">泗阳县卫生投资管理中心</t>
  </si>
  <si>
    <t xml:space="preserve">泗阳县庄圩卫生健康服务中心</t>
  </si>
  <si>
    <t xml:space="preserve">泗阳县里仁卫生健康服务中心</t>
  </si>
  <si>
    <t xml:space="preserve">泗阳县爱园卫生健康服务中心</t>
  </si>
  <si>
    <t xml:space="preserve">泗阳县穿城卫生健康服务中心</t>
  </si>
  <si>
    <t xml:space="preserve">泗阳县三庄卫生健康服务中心</t>
  </si>
  <si>
    <t xml:space="preserve">泗阳县张家圩卫生健康服务中心</t>
  </si>
  <si>
    <t xml:space="preserve">泗阳县王集卫生健康服务中心</t>
  </si>
  <si>
    <t xml:space="preserve">泗阳县南刘集卫生健康服务中心</t>
  </si>
  <si>
    <t xml:space="preserve">泗阳县八集卫生健康服务中心</t>
  </si>
  <si>
    <t xml:space="preserve">泗阳县来安卫生健康服务中心</t>
  </si>
  <si>
    <t xml:space="preserve">泗阳县裴圩卫生健康服务中心</t>
  </si>
  <si>
    <t xml:space="preserve">泗阳县高渡卫生健康服务中心</t>
  </si>
  <si>
    <t xml:space="preserve">泗阳县新袁卫生健康服务中心</t>
  </si>
  <si>
    <t xml:space="preserve">泗阳县李口卫生健康服务中心</t>
  </si>
  <si>
    <t xml:space="preserve">泗阳县卢集卫生健康服务中心</t>
  </si>
  <si>
    <t xml:space="preserve">泗阳县城厢卫生健康服务中心</t>
  </si>
  <si>
    <t xml:space="preserve">泗阳县临河卫生健康服务中心</t>
  </si>
  <si>
    <t xml:space="preserve">泗阳县众兴卫生健康服务中心</t>
  </si>
  <si>
    <t xml:space="preserve">泗阳县史集卫生健康服务中心</t>
  </si>
  <si>
    <t xml:space="preserve">泗阳县卫生计生信息中心</t>
  </si>
  <si>
    <t xml:space="preserve">泗阳县第一人民医院（泗阳县运南区域医疗卫生中心）</t>
  </si>
  <si>
    <t xml:space="preserve">泗阳县残疾人联合会本级</t>
  </si>
  <si>
    <t xml:space="preserve">泗阳县残疾人就业管理中心</t>
  </si>
  <si>
    <t xml:space="preserve">泗阳县红十字会本级</t>
  </si>
  <si>
    <t xml:space="preserve">泗阳县退役军人事务局本级</t>
  </si>
  <si>
    <t xml:space="preserve">泗阳县退役军人服务中心</t>
  </si>
  <si>
    <t xml:space="preserve">泗阳县双拥工作领导小组办公室</t>
  </si>
  <si>
    <t xml:space="preserve">泗阳县军队离休退休干部休养所</t>
  </si>
  <si>
    <t xml:space="preserve">泗阳县烈士陵园管理处</t>
  </si>
  <si>
    <t xml:space="preserve">泗阳县医疗保障局本级</t>
  </si>
  <si>
    <t xml:space="preserve">泗阳县医疗保险基金管理中心</t>
  </si>
  <si>
    <t xml:space="preserve">泗阳县农业农村局（本级）</t>
  </si>
  <si>
    <t xml:space="preserve">泗阳县农业科学研究所</t>
  </si>
  <si>
    <t xml:space="preserve">泗阳县农业技术推广中心</t>
  </si>
  <si>
    <t xml:space="preserve">泗阳县水产技术指导站</t>
  </si>
  <si>
    <t xml:space="preserve">泗阳县畜牧兽医站</t>
  </si>
  <si>
    <t xml:space="preserve">泗阳县乡镇畜牧兽医站</t>
  </si>
  <si>
    <t xml:space="preserve">泗阳县农林综合执法大队</t>
  </si>
  <si>
    <t xml:space="preserve">泗阳县农民教育培训中心</t>
  </si>
  <si>
    <t xml:space="preserve">泗阳县渔政监督大队</t>
  </si>
  <si>
    <t xml:space="preserve">泗阳县农业资源开发服务中心</t>
  </si>
  <si>
    <t xml:space="preserve">泗阳县园艺技术推广中心</t>
  </si>
  <si>
    <t xml:space="preserve">泗阳县农村能源技术推广中心</t>
  </si>
  <si>
    <t xml:space="preserve">泗阳县农业机械化技术推广服务站</t>
  </si>
  <si>
    <t xml:space="preserve">泗阳县农村合作经济经营服务中心</t>
  </si>
  <si>
    <t xml:space="preserve">泗阳县水利局本级</t>
  </si>
  <si>
    <t xml:space="preserve">泗阳县防汛防旱办公室</t>
  </si>
  <si>
    <t xml:space="preserve">泗阳县水利质量检测服务中心</t>
  </si>
  <si>
    <t xml:space="preserve">泗阳县乡镇水利站</t>
  </si>
  <si>
    <t xml:space="preserve">泗阳县水资源利用服务中心</t>
  </si>
  <si>
    <t xml:space="preserve">泗阳县机电排灌总站</t>
  </si>
  <si>
    <t xml:space="preserve">泗阳县淮沭河管理所</t>
  </si>
  <si>
    <t xml:space="preserve">泗阳县六塘河管理所</t>
  </si>
  <si>
    <t xml:space="preserve">泗阳县中运河管理所</t>
  </si>
  <si>
    <t xml:space="preserve">泗阳县洪泽湖管理所</t>
  </si>
  <si>
    <t xml:space="preserve">泗阳县水利规划服务中心</t>
  </si>
  <si>
    <t xml:space="preserve">江苏泗阳经济开发区现代农业产业园区管理委员会本级</t>
  </si>
  <si>
    <t xml:space="preserve">江苏省泗阳成子湖旅游度假区管理办公室本级</t>
  </si>
  <si>
    <t xml:space="preserve">泗阳县住房和城乡建设局</t>
  </si>
  <si>
    <t xml:space="preserve">泗阳县城建档案馆（泗阳县城建档案管理处）</t>
  </si>
  <si>
    <t xml:space="preserve">泗阳县建筑工程服务中心</t>
  </si>
  <si>
    <t xml:space="preserve">泗阳县园林绿化事业发展中心</t>
  </si>
  <si>
    <t xml:space="preserve">泗阳县人民防空办公室</t>
  </si>
  <si>
    <t xml:space="preserve">泗阳县房地产业发展中心</t>
  </si>
  <si>
    <t xml:space="preserve">泗阳县建设工程质量检测服务中心</t>
  </si>
  <si>
    <t xml:space="preserve">泗阳县水务工程规划建设管理服务中心</t>
  </si>
  <si>
    <t xml:space="preserve">泗阳县村镇建设服务中心</t>
  </si>
  <si>
    <t xml:space="preserve">泗阳县建设工程消防监督服务中心</t>
  </si>
  <si>
    <t xml:space="preserve">泗阳县燃气服务中心</t>
  </si>
  <si>
    <t xml:space="preserve">泗阳县城市管理局本级</t>
  </si>
  <si>
    <t xml:space="preserve">泗阳县城管监察大队</t>
  </si>
  <si>
    <t xml:space="preserve">泗阳县城区环境卫生管理所</t>
  </si>
  <si>
    <t xml:space="preserve">泗阳县城区路灯管理所</t>
  </si>
  <si>
    <t xml:space="preserve">泗阳县清化所</t>
  </si>
  <si>
    <t xml:space="preserve">泗阳县交通运输局本级</t>
  </si>
  <si>
    <t xml:space="preserve">泗阳县铁路事业发展中心</t>
  </si>
  <si>
    <t xml:space="preserve">泗阳县交通运输综合行政执法大队</t>
  </si>
  <si>
    <t xml:space="preserve">泗阳县公路事业发展中心</t>
  </si>
  <si>
    <t xml:space="preserve">泗阳县港航事业发展中心</t>
  </si>
  <si>
    <t xml:space="preserve">泗阳县交通运输服务中心</t>
  </si>
  <si>
    <t xml:space="preserve">发改局本级</t>
  </si>
  <si>
    <t xml:space="preserve">泗阳县价格认定中心</t>
  </si>
  <si>
    <t xml:space="preserve">自然资源和规划局本级</t>
  </si>
  <si>
    <t xml:space="preserve">自然资源和规划局事业</t>
  </si>
  <si>
    <t xml:space="preserve">木材检查站</t>
  </si>
  <si>
    <t xml:space="preserve">城市建设规划管理办公室</t>
  </si>
  <si>
    <t xml:space="preserve">房屋征收办本级</t>
  </si>
  <si>
    <t xml:space="preserve">宿迁市泗阳生态环境局本级</t>
  </si>
  <si>
    <t xml:space="preserve">宿迁市泗阳环境监测站</t>
  </si>
  <si>
    <t xml:space="preserve">宿迁市泗阳生态环境综合行政执法局</t>
  </si>
  <si>
    <t xml:space="preserve">泗阳邮政管理局本级</t>
  </si>
  <si>
    <t xml:space="preserve">泗阳县应急管理局本级</t>
  </si>
  <si>
    <t xml:space="preserve">安全生产监察大队</t>
  </si>
  <si>
    <t xml:space="preserve">泗阳县工业和信息化局本级</t>
  </si>
  <si>
    <t xml:space="preserve">泗阳县中小企业服务中心</t>
  </si>
  <si>
    <t xml:space="preserve">泗阳县商务局本级</t>
  </si>
  <si>
    <t xml:space="preserve">泗阳县供销合作总社本级</t>
  </si>
  <si>
    <t xml:space="preserve">吴江（泗阳）工业园区管理委员会本级</t>
  </si>
  <si>
    <r>
      <rPr>
        <sz val="9"/>
        <rFont val="Noto Sans"/>
        <family val="2"/>
      </rPr>
      <t xml:space="preserve">泗阳县市场监督管理局</t>
    </r>
    <r>
      <rPr>
        <sz val="9"/>
        <rFont val="宋体"/>
        <family val="0"/>
        <charset val="134"/>
      </rPr>
      <t xml:space="preserve">(</t>
    </r>
    <r>
      <rPr>
        <sz val="9"/>
        <rFont val="Noto Sans"/>
        <family val="2"/>
      </rPr>
      <t xml:space="preserve">本级</t>
    </r>
    <r>
      <rPr>
        <sz val="9"/>
        <rFont val="宋体"/>
        <family val="0"/>
        <charset val="134"/>
      </rPr>
      <t xml:space="preserve">)</t>
    </r>
  </si>
  <si>
    <t xml:space="preserve">泗阳县市场监督管理综合行政执法大队</t>
  </si>
  <si>
    <t xml:space="preserve">泗阳县综合检验检测中心</t>
  </si>
  <si>
    <t xml:space="preserve">泗阳高新技术产业开发区管理委员会本级</t>
  </si>
  <si>
    <t xml:space="preserve">泗阳县企业管家中心本级</t>
  </si>
  <si>
    <t xml:space="preserve">江苏泗阳经济开发区管理委员会本级</t>
  </si>
  <si>
    <t xml:space="preserve">表四十五：</t>
  </si>
  <si>
    <r>
      <rPr>
        <sz val="18"/>
        <color rgb="FF000000"/>
        <rFont val="方正小标宋简体"/>
        <family val="4"/>
        <charset val="134"/>
      </rPr>
      <t xml:space="preserve">2023</t>
    </r>
    <r>
      <rPr>
        <sz val="18"/>
        <color rgb="FF000000"/>
        <rFont val="Noto Sans"/>
        <family val="2"/>
      </rPr>
      <t xml:space="preserve">年县级部门预算基本支出表（按经济科目分类）</t>
    </r>
  </si>
  <si>
    <t xml:space="preserve">小计</t>
  </si>
  <si>
    <t xml:space="preserve">工资福利
支出</t>
  </si>
  <si>
    <t xml:space="preserve">商品和服务
支出</t>
  </si>
  <si>
    <t xml:space="preserve">对个人和家庭
补助支出</t>
  </si>
  <si>
    <r>
      <rPr>
        <sz val="11"/>
        <rFont val="Noto Sans"/>
        <family val="2"/>
      </rPr>
      <t xml:space="preserve">泗阳县市场监督管理局</t>
    </r>
    <r>
      <rPr>
        <sz val="11"/>
        <rFont val="宋体"/>
        <family val="0"/>
        <charset val="134"/>
      </rPr>
      <t xml:space="preserve">(</t>
    </r>
    <r>
      <rPr>
        <sz val="11"/>
        <rFont val="Noto Sans"/>
        <family val="2"/>
      </rPr>
      <t xml:space="preserve">本级</t>
    </r>
    <r>
      <rPr>
        <sz val="11"/>
        <rFont val="宋体"/>
        <family val="0"/>
        <charset val="134"/>
      </rPr>
      <t xml:space="preserve">)</t>
    </r>
  </si>
  <si>
    <t xml:space="preserve">表四十六：</t>
  </si>
  <si>
    <r>
      <rPr>
        <sz val="18"/>
        <rFont val="Noto Sans"/>
        <family val="2"/>
      </rPr>
      <t xml:space="preserve">泗阳县</t>
    </r>
    <r>
      <rPr>
        <sz val="18"/>
        <rFont val="方正小标宋简体"/>
        <family val="4"/>
        <charset val="134"/>
      </rPr>
      <t xml:space="preserve">2022</t>
    </r>
    <r>
      <rPr>
        <sz val="18"/>
        <rFont val="Noto Sans"/>
        <family val="2"/>
      </rPr>
      <t xml:space="preserve">年地方政府债务限额及余额情况表</t>
    </r>
  </si>
  <si>
    <t xml:space="preserve">单位：亿元</t>
  </si>
  <si>
    <t xml:space="preserve">地   区</t>
  </si>
  <si>
    <r>
      <rPr>
        <b val="true"/>
        <sz val="12"/>
        <rFont val="SimSun"/>
        <family val="0"/>
        <charset val="134"/>
      </rPr>
      <t xml:space="preserve">2022</t>
    </r>
    <r>
      <rPr>
        <b val="true"/>
        <sz val="12"/>
        <rFont val="Noto Sans"/>
        <family val="2"/>
      </rPr>
      <t xml:space="preserve">年债务限额</t>
    </r>
  </si>
  <si>
    <r>
      <rPr>
        <b val="true"/>
        <sz val="12"/>
        <rFont val="SimSun"/>
        <family val="0"/>
        <charset val="134"/>
      </rPr>
      <t xml:space="preserve">2022</t>
    </r>
    <r>
      <rPr>
        <b val="true"/>
        <sz val="12"/>
        <rFont val="Noto Sans"/>
        <family val="2"/>
      </rPr>
      <t xml:space="preserve">年债务余额预计执行数</t>
    </r>
  </si>
  <si>
    <t xml:space="preserve">一般债务</t>
  </si>
  <si>
    <t xml:space="preserve">专项债务</t>
  </si>
  <si>
    <t xml:space="preserve">泗阳县</t>
  </si>
  <si>
    <t xml:space="preserve">注：本表反映上一年度本地区、本级及所属地区地方政府债务限额及余额预计执行数。</t>
  </si>
  <si>
    <t xml:space="preserve">表四十七：</t>
  </si>
  <si>
    <r>
      <rPr>
        <sz val="18"/>
        <rFont val="Noto Sans"/>
        <family val="2"/>
      </rPr>
      <t xml:space="preserve">泗阳县</t>
    </r>
    <r>
      <rPr>
        <sz val="18"/>
        <rFont val="方正小标宋简体"/>
        <family val="4"/>
        <charset val="134"/>
      </rPr>
      <t xml:space="preserve">2022</t>
    </r>
    <r>
      <rPr>
        <sz val="18"/>
        <rFont val="Noto Sans"/>
        <family val="2"/>
      </rPr>
      <t xml:space="preserve">年和</t>
    </r>
    <r>
      <rPr>
        <sz val="18"/>
        <rFont val="方正小标宋简体"/>
        <family val="4"/>
        <charset val="134"/>
      </rPr>
      <t xml:space="preserve">2023</t>
    </r>
    <r>
      <rPr>
        <sz val="18"/>
        <rFont val="Noto Sans"/>
        <family val="2"/>
      </rPr>
      <t xml:space="preserve">年地方政府一般债务余额情况表</t>
    </r>
  </si>
  <si>
    <t xml:space="preserve">项    目</t>
  </si>
  <si>
    <t xml:space="preserve">执行数</t>
  </si>
  <si>
    <r>
      <rPr>
        <sz val="12"/>
        <rFont val="Noto Sans"/>
        <family val="2"/>
      </rPr>
      <t xml:space="preserve">一、</t>
    </r>
    <r>
      <rPr>
        <sz val="12"/>
        <rFont val="宋体"/>
        <family val="0"/>
        <charset val="134"/>
      </rPr>
      <t xml:space="preserve">2021</t>
    </r>
    <r>
      <rPr>
        <sz val="12"/>
        <rFont val="Noto Sans"/>
        <family val="2"/>
      </rPr>
      <t xml:space="preserve">年末地方政府一般债务余额实际数</t>
    </r>
  </si>
  <si>
    <r>
      <rPr>
        <sz val="12"/>
        <rFont val="Noto Sans"/>
        <family val="2"/>
      </rPr>
      <t xml:space="preserve">二、</t>
    </r>
    <r>
      <rPr>
        <sz val="12"/>
        <rFont val="宋体"/>
        <family val="0"/>
        <charset val="134"/>
      </rPr>
      <t xml:space="preserve">2022</t>
    </r>
    <r>
      <rPr>
        <sz val="12"/>
        <rFont val="Noto Sans"/>
        <family val="2"/>
      </rPr>
      <t xml:space="preserve">年末地方政府一般债务限额</t>
    </r>
  </si>
  <si>
    <r>
      <rPr>
        <sz val="12"/>
        <rFont val="Noto Sans"/>
        <family val="2"/>
      </rPr>
      <t xml:space="preserve">三、</t>
    </r>
    <r>
      <rPr>
        <sz val="12"/>
        <rFont val="宋体"/>
        <family val="0"/>
        <charset val="134"/>
      </rPr>
      <t xml:space="preserve">2022</t>
    </r>
    <r>
      <rPr>
        <sz val="12"/>
        <rFont val="Noto Sans"/>
        <family val="2"/>
      </rPr>
      <t xml:space="preserve">年地方政府一般债务发行额</t>
    </r>
  </si>
  <si>
    <t xml:space="preserve">  其中：中央转贷地方的国际金融组织和国外政府贷款</t>
  </si>
  <si>
    <r>
      <rPr>
        <sz val="12"/>
        <rFont val="宋体"/>
        <family val="0"/>
        <charset val="134"/>
      </rPr>
      <t xml:space="preserve">        2022</t>
    </r>
    <r>
      <rPr>
        <sz val="12"/>
        <rFont val="Noto Sans"/>
        <family val="2"/>
      </rPr>
      <t xml:space="preserve">年地方政府一般债券发行额</t>
    </r>
  </si>
  <si>
    <r>
      <rPr>
        <sz val="12"/>
        <rFont val="Noto Sans"/>
        <family val="2"/>
      </rPr>
      <t xml:space="preserve">四、</t>
    </r>
    <r>
      <rPr>
        <sz val="12"/>
        <rFont val="宋体"/>
        <family val="0"/>
        <charset val="134"/>
      </rPr>
      <t xml:space="preserve">2022</t>
    </r>
    <r>
      <rPr>
        <sz val="12"/>
        <rFont val="Noto Sans"/>
        <family val="2"/>
      </rPr>
      <t xml:space="preserve">年地方政府一般债务还本支出</t>
    </r>
  </si>
  <si>
    <r>
      <rPr>
        <sz val="12"/>
        <rFont val="Noto Sans"/>
        <family val="2"/>
      </rPr>
      <t xml:space="preserve">五、</t>
    </r>
    <r>
      <rPr>
        <sz val="12"/>
        <rFont val="宋体"/>
        <family val="0"/>
        <charset val="134"/>
      </rPr>
      <t xml:space="preserve">2022</t>
    </r>
    <r>
      <rPr>
        <sz val="12"/>
        <rFont val="Noto Sans"/>
        <family val="2"/>
      </rPr>
      <t xml:space="preserve">年末地方政府一般债务余额预计执行数</t>
    </r>
  </si>
  <si>
    <r>
      <rPr>
        <sz val="12"/>
        <rFont val="Noto Sans"/>
        <family val="2"/>
      </rPr>
      <t xml:space="preserve">六、</t>
    </r>
    <r>
      <rPr>
        <sz val="12"/>
        <rFont val="宋体"/>
        <family val="0"/>
        <charset val="134"/>
      </rPr>
      <t xml:space="preserve">2023</t>
    </r>
    <r>
      <rPr>
        <sz val="12"/>
        <rFont val="Noto Sans"/>
        <family val="2"/>
      </rPr>
      <t xml:space="preserve">年地方政府一般债务限额</t>
    </r>
  </si>
  <si>
    <t xml:space="preserve">注：本表反映本地区上两年度一般债务余额，上一年度一般债务限额、发行额、还本支出及余额及一般债务限额。</t>
  </si>
  <si>
    <t xml:space="preserve">表四十八：</t>
  </si>
  <si>
    <r>
      <rPr>
        <sz val="18"/>
        <rFont val="Noto Sans"/>
        <family val="2"/>
      </rPr>
      <t xml:space="preserve">泗阳县</t>
    </r>
    <r>
      <rPr>
        <sz val="18"/>
        <rFont val="方正小标宋简体"/>
        <family val="4"/>
        <charset val="134"/>
      </rPr>
      <t xml:space="preserve">2022</t>
    </r>
    <r>
      <rPr>
        <sz val="18"/>
        <rFont val="Noto Sans"/>
        <family val="2"/>
      </rPr>
      <t xml:space="preserve">年和</t>
    </r>
    <r>
      <rPr>
        <sz val="18"/>
        <rFont val="方正小标宋简体"/>
        <family val="4"/>
        <charset val="134"/>
      </rPr>
      <t xml:space="preserve">2023</t>
    </r>
    <r>
      <rPr>
        <sz val="18"/>
        <rFont val="Noto Sans"/>
        <family val="2"/>
      </rPr>
      <t xml:space="preserve">年地方政府专项债务余额情况表</t>
    </r>
  </si>
  <si>
    <t xml:space="preserve">项目</t>
  </si>
  <si>
    <r>
      <rPr>
        <sz val="12"/>
        <rFont val="Noto Sans"/>
        <family val="2"/>
      </rPr>
      <t xml:space="preserve">一、</t>
    </r>
    <r>
      <rPr>
        <sz val="12"/>
        <rFont val="宋体"/>
        <family val="0"/>
        <charset val="134"/>
      </rPr>
      <t xml:space="preserve">2021</t>
    </r>
    <r>
      <rPr>
        <sz val="12"/>
        <rFont val="Noto Sans"/>
        <family val="2"/>
      </rPr>
      <t xml:space="preserve">年末地方政府专项债务余额实际数</t>
    </r>
  </si>
  <si>
    <r>
      <rPr>
        <sz val="12"/>
        <rFont val="Noto Sans"/>
        <family val="2"/>
      </rPr>
      <t xml:space="preserve">二、</t>
    </r>
    <r>
      <rPr>
        <sz val="12"/>
        <rFont val="宋体"/>
        <family val="0"/>
        <charset val="134"/>
      </rPr>
      <t xml:space="preserve">2022</t>
    </r>
    <r>
      <rPr>
        <sz val="12"/>
        <rFont val="Noto Sans"/>
        <family val="2"/>
      </rPr>
      <t xml:space="preserve">年末地方政府专项债务限额</t>
    </r>
  </si>
  <si>
    <r>
      <rPr>
        <sz val="12"/>
        <rFont val="Noto Sans"/>
        <family val="2"/>
      </rPr>
      <t xml:space="preserve">三、</t>
    </r>
    <r>
      <rPr>
        <sz val="12"/>
        <rFont val="宋体"/>
        <family val="0"/>
        <charset val="134"/>
      </rPr>
      <t xml:space="preserve">2022</t>
    </r>
    <r>
      <rPr>
        <sz val="12"/>
        <rFont val="Noto Sans"/>
        <family val="2"/>
      </rPr>
      <t xml:space="preserve">年地方政府专项债务发行额</t>
    </r>
  </si>
  <si>
    <r>
      <rPr>
        <sz val="12"/>
        <rFont val="Noto Sans"/>
        <family val="2"/>
      </rPr>
      <t xml:space="preserve">四、</t>
    </r>
    <r>
      <rPr>
        <sz val="12"/>
        <rFont val="宋体"/>
        <family val="0"/>
        <charset val="134"/>
      </rPr>
      <t xml:space="preserve">2022</t>
    </r>
    <r>
      <rPr>
        <sz val="12"/>
        <rFont val="Noto Sans"/>
        <family val="2"/>
      </rPr>
      <t xml:space="preserve">年地方政府专项债务还本支出</t>
    </r>
  </si>
  <si>
    <r>
      <rPr>
        <sz val="12"/>
        <rFont val="Noto Sans"/>
        <family val="2"/>
      </rPr>
      <t xml:space="preserve">五、</t>
    </r>
    <r>
      <rPr>
        <sz val="12"/>
        <rFont val="宋体"/>
        <family val="0"/>
        <charset val="134"/>
      </rPr>
      <t xml:space="preserve">2022</t>
    </r>
    <r>
      <rPr>
        <sz val="12"/>
        <rFont val="Noto Sans"/>
        <family val="2"/>
      </rPr>
      <t xml:space="preserve">年末地方政府专项债务余额预计
执行数</t>
    </r>
  </si>
  <si>
    <r>
      <rPr>
        <sz val="12"/>
        <rFont val="Noto Sans"/>
        <family val="2"/>
      </rPr>
      <t xml:space="preserve">六、</t>
    </r>
    <r>
      <rPr>
        <sz val="12"/>
        <rFont val="宋体"/>
        <family val="0"/>
        <charset val="134"/>
      </rPr>
      <t xml:space="preserve">2023</t>
    </r>
    <r>
      <rPr>
        <sz val="12"/>
        <rFont val="Noto Sans"/>
        <family val="2"/>
      </rPr>
      <t xml:space="preserve">年地方政府专项债务新增限额</t>
    </r>
  </si>
  <si>
    <r>
      <rPr>
        <sz val="12"/>
        <rFont val="Noto Sans"/>
        <family val="2"/>
      </rPr>
      <t xml:space="preserve">七、</t>
    </r>
    <r>
      <rPr>
        <sz val="12"/>
        <rFont val="宋体"/>
        <family val="0"/>
        <charset val="134"/>
      </rPr>
      <t xml:space="preserve">2023</t>
    </r>
    <r>
      <rPr>
        <sz val="12"/>
        <rFont val="Noto Sans"/>
        <family val="2"/>
      </rPr>
      <t xml:space="preserve">年地方政府专项债务限额</t>
    </r>
  </si>
  <si>
    <t xml:space="preserve">注：本表反映本地区上两年度专项债务余额，上一年度专项债务限额、发行额、还本额及余额，本年度专项债务新增限额及限额。</t>
  </si>
  <si>
    <t xml:space="preserve">表四十九：</t>
  </si>
  <si>
    <t xml:space="preserve">公式</t>
  </si>
  <si>
    <t xml:space="preserve">本地区</t>
  </si>
  <si>
    <t xml:space="preserve">本级</t>
  </si>
  <si>
    <r>
      <rPr>
        <sz val="12"/>
        <rFont val="Noto Sans"/>
        <family val="2"/>
      </rPr>
      <t xml:space="preserve">一、</t>
    </r>
    <r>
      <rPr>
        <sz val="12"/>
        <rFont val="宋体"/>
        <family val="0"/>
        <charset val="134"/>
      </rPr>
      <t xml:space="preserve">2022</t>
    </r>
    <r>
      <rPr>
        <sz val="12"/>
        <rFont val="Noto Sans"/>
        <family val="2"/>
      </rPr>
      <t xml:space="preserve">年发行预计执行数</t>
    </r>
  </si>
  <si>
    <t xml:space="preserve">A=B+D</t>
  </si>
  <si>
    <t xml:space="preserve">   （一）一般债券</t>
  </si>
  <si>
    <t xml:space="preserve">B</t>
  </si>
  <si>
    <t xml:space="preserve">       其中：再融资债券</t>
  </si>
  <si>
    <t xml:space="preserve">C</t>
  </si>
  <si>
    <t xml:space="preserve">   （二）专项债券</t>
  </si>
  <si>
    <t xml:space="preserve">D</t>
  </si>
  <si>
    <t xml:space="preserve">E</t>
  </si>
  <si>
    <r>
      <rPr>
        <sz val="12"/>
        <rFont val="Noto Sans"/>
        <family val="2"/>
      </rPr>
      <t xml:space="preserve">二、</t>
    </r>
    <r>
      <rPr>
        <sz val="12"/>
        <rFont val="宋体"/>
        <family val="0"/>
        <charset val="134"/>
      </rPr>
      <t xml:space="preserve">2022</t>
    </r>
    <r>
      <rPr>
        <sz val="12"/>
        <rFont val="Noto Sans"/>
        <family val="2"/>
      </rPr>
      <t xml:space="preserve">年还本支出预计执行数</t>
    </r>
  </si>
  <si>
    <t xml:space="preserve">F=G+H</t>
  </si>
  <si>
    <t xml:space="preserve">G</t>
  </si>
  <si>
    <t xml:space="preserve">H</t>
  </si>
  <si>
    <r>
      <rPr>
        <sz val="12"/>
        <rFont val="Noto Sans"/>
        <family val="2"/>
      </rPr>
      <t xml:space="preserve">三、</t>
    </r>
    <r>
      <rPr>
        <sz val="12"/>
        <rFont val="宋体"/>
        <family val="0"/>
        <charset val="134"/>
      </rPr>
      <t xml:space="preserve">2022</t>
    </r>
    <r>
      <rPr>
        <sz val="12"/>
        <rFont val="Noto Sans"/>
        <family val="2"/>
      </rPr>
      <t xml:space="preserve">年付息支出预计执行数</t>
    </r>
  </si>
  <si>
    <t xml:space="preserve">I=J+K</t>
  </si>
  <si>
    <t xml:space="preserve">J</t>
  </si>
  <si>
    <t xml:space="preserve">K</t>
  </si>
  <si>
    <r>
      <rPr>
        <sz val="12"/>
        <rFont val="Noto Sans"/>
        <family val="2"/>
      </rPr>
      <t xml:space="preserve">四、</t>
    </r>
    <r>
      <rPr>
        <sz val="12"/>
        <rFont val="宋体"/>
        <family val="0"/>
        <charset val="134"/>
      </rPr>
      <t xml:space="preserve">2023</t>
    </r>
    <r>
      <rPr>
        <sz val="12"/>
        <rFont val="Noto Sans"/>
        <family val="2"/>
      </rPr>
      <t xml:space="preserve">年还本支出预算数</t>
    </r>
  </si>
  <si>
    <t xml:space="preserve">L=M+O</t>
  </si>
  <si>
    <t xml:space="preserve">M</t>
  </si>
  <si>
    <t xml:space="preserve">             财政预算安排</t>
  </si>
  <si>
    <t xml:space="preserve">N</t>
  </si>
  <si>
    <t xml:space="preserve">O</t>
  </si>
  <si>
    <t xml:space="preserve">P</t>
  </si>
  <si>
    <r>
      <rPr>
        <sz val="12"/>
        <rFont val="Noto Sans"/>
        <family val="2"/>
      </rPr>
      <t xml:space="preserve">五、</t>
    </r>
    <r>
      <rPr>
        <sz val="12"/>
        <rFont val="宋体"/>
        <family val="0"/>
        <charset val="134"/>
      </rPr>
      <t xml:space="preserve">2023</t>
    </r>
    <r>
      <rPr>
        <sz val="12"/>
        <rFont val="Noto Sans"/>
        <family val="2"/>
      </rPr>
      <t xml:space="preserve">年付息支出预算数</t>
    </r>
  </si>
  <si>
    <t xml:space="preserve">Q=R+S</t>
  </si>
  <si>
    <t xml:space="preserve">R</t>
  </si>
  <si>
    <t xml:space="preserve">S</t>
  </si>
  <si>
    <t xml:space="preserve">注：本表反映本地区上一年度地方政府债券（含再融资债券）发行及还本付息支出预计执行数、本年度地方政府债券还本付息支出预算数等。</t>
  </si>
  <si>
    <t xml:space="preserve">表五十：</t>
  </si>
  <si>
    <r>
      <rPr>
        <sz val="18"/>
        <rFont val="Noto Sans"/>
        <family val="2"/>
      </rPr>
      <t xml:space="preserve">泗阳县</t>
    </r>
    <r>
      <rPr>
        <sz val="18"/>
        <rFont val="方正小标宋简体"/>
        <family val="4"/>
        <charset val="134"/>
      </rPr>
      <t xml:space="preserve">2023</t>
    </r>
    <r>
      <rPr>
        <sz val="18"/>
        <rFont val="Noto Sans"/>
        <family val="2"/>
      </rPr>
      <t xml:space="preserve">年地方政府债务限额提前下达情况表</t>
    </r>
  </si>
  <si>
    <t xml:space="preserve">下级</t>
  </si>
  <si>
    <r>
      <rPr>
        <sz val="12"/>
        <rFont val="Noto Sans"/>
        <family val="2"/>
      </rPr>
      <t xml:space="preserve">一、</t>
    </r>
    <r>
      <rPr>
        <sz val="12"/>
        <rFont val="宋体"/>
        <family val="0"/>
        <charset val="134"/>
      </rPr>
      <t xml:space="preserve">2022</t>
    </r>
    <r>
      <rPr>
        <sz val="12"/>
        <rFont val="Noto Sans"/>
        <family val="2"/>
      </rPr>
      <t xml:space="preserve">年地方政府债务限额</t>
    </r>
  </si>
  <si>
    <t xml:space="preserve">A=B+C</t>
  </si>
  <si>
    <t xml:space="preserve">   其中：一般债券限额</t>
  </si>
  <si>
    <t xml:space="preserve">         专项债务限额</t>
  </si>
  <si>
    <r>
      <rPr>
        <sz val="12"/>
        <rFont val="Noto Sans"/>
        <family val="2"/>
      </rPr>
      <t xml:space="preserve">二、提前下达的</t>
    </r>
    <r>
      <rPr>
        <sz val="12"/>
        <rFont val="宋体"/>
        <family val="0"/>
        <charset val="134"/>
      </rPr>
      <t xml:space="preserve">2023</t>
    </r>
    <r>
      <rPr>
        <sz val="12"/>
        <rFont val="Noto Sans"/>
        <family val="2"/>
      </rPr>
      <t xml:space="preserve">年新增地方政府债务限额</t>
    </r>
  </si>
  <si>
    <t xml:space="preserve">D=E+F</t>
  </si>
  <si>
    <t xml:space="preserve">F</t>
  </si>
  <si>
    <t xml:space="preserve">注：本表反映本地区及本级预算中列示提前下达的新增地方政府债务限额情况。</t>
  </si>
  <si>
    <t xml:space="preserve">表五十一：</t>
  </si>
  <si>
    <r>
      <rPr>
        <sz val="18"/>
        <rFont val="Noto Sans"/>
        <family val="2"/>
      </rPr>
      <t xml:space="preserve">泗阳县</t>
    </r>
    <r>
      <rPr>
        <sz val="18"/>
        <rFont val="方正小标宋简体"/>
        <family val="4"/>
        <charset val="134"/>
      </rPr>
      <t xml:space="preserve">2023</t>
    </r>
    <r>
      <rPr>
        <sz val="18"/>
        <rFont val="Noto Sans"/>
        <family val="2"/>
      </rPr>
      <t xml:space="preserve">年年初新增地方政府债券资金安排表</t>
    </r>
  </si>
  <si>
    <t xml:space="preserve">项目类型</t>
  </si>
  <si>
    <t xml:space="preserve">项目主管部门</t>
  </si>
  <si>
    <t xml:space="preserve">债券性质</t>
  </si>
  <si>
    <t xml:space="preserve">债券规模</t>
  </si>
  <si>
    <t xml:space="preserve">合  计</t>
  </si>
  <si>
    <t xml:space="preserve">注：本表反映本级当年提前下达的新增地方政府债券资金使用安排。</t>
  </si>
  <si>
    <t xml:space="preserve">草案说明：</t>
  </si>
  <si>
    <t xml:space="preserve">   一、地方政府债务情况说明</t>
  </si>
  <si>
    <r>
      <rPr>
        <sz val="14"/>
        <color rgb="FF000000"/>
        <rFont val="Noto Sans"/>
        <family val="2"/>
      </rPr>
      <t xml:space="preserve">   （一） </t>
    </r>
    <r>
      <rPr>
        <sz val="14"/>
        <color rgb="FF000000"/>
        <rFont val="仿宋"/>
        <family val="3"/>
        <charset val="134"/>
      </rPr>
      <t xml:space="preserve">2022</t>
    </r>
    <r>
      <rPr>
        <sz val="14"/>
        <color rgb="FF000000"/>
        <rFont val="Noto Sans"/>
        <family val="2"/>
      </rPr>
      <t xml:space="preserve">年全县政府债务情况  
    </t>
    </r>
    <r>
      <rPr>
        <sz val="14"/>
        <color rgb="FF000000"/>
        <rFont val="仿宋"/>
        <family val="3"/>
        <charset val="134"/>
      </rPr>
      <t xml:space="preserve">1.</t>
    </r>
    <r>
      <rPr>
        <sz val="14"/>
        <color rgb="FF000000"/>
        <rFont val="Noto Sans"/>
        <family val="2"/>
      </rPr>
      <t xml:space="preserve">全县政府债务限额和余额情况。按照预算法和国务院关于加强地方政府性债务管理的有关规定，地方政府债务余额实行限额管理，年度限额等于上年限额加上当年新增限额（或减去当年调减限额）。经省政府批准，省财政核定我县</t>
    </r>
    <r>
      <rPr>
        <sz val="14"/>
        <color rgb="FF000000"/>
        <rFont val="仿宋"/>
        <family val="3"/>
        <charset val="134"/>
      </rPr>
      <t xml:space="preserve">2022</t>
    </r>
    <r>
      <rPr>
        <sz val="14"/>
        <color rgb="FF000000"/>
        <rFont val="Noto Sans"/>
        <family val="2"/>
      </rPr>
      <t xml:space="preserve">年地方政府债务限额</t>
    </r>
    <r>
      <rPr>
        <sz val="14"/>
        <color rgb="FF000000"/>
        <rFont val="仿宋"/>
        <family val="3"/>
        <charset val="134"/>
      </rPr>
      <t xml:space="preserve">207.07</t>
    </r>
    <r>
      <rPr>
        <sz val="14"/>
        <color rgb="FF000000"/>
        <rFont val="Noto Sans"/>
        <family val="2"/>
      </rPr>
      <t xml:space="preserve">亿元，其中：一般债务限额</t>
    </r>
    <r>
      <rPr>
        <sz val="14"/>
        <color rgb="FF000000"/>
        <rFont val="仿宋"/>
        <family val="3"/>
        <charset val="134"/>
      </rPr>
      <t xml:space="preserve">90.23</t>
    </r>
    <r>
      <rPr>
        <sz val="14"/>
        <color rgb="FF000000"/>
        <rFont val="Noto Sans"/>
        <family val="2"/>
      </rPr>
      <t xml:space="preserve">亿元，专项债务限额</t>
    </r>
    <r>
      <rPr>
        <sz val="14"/>
        <color rgb="FF000000"/>
        <rFont val="仿宋"/>
        <family val="3"/>
        <charset val="134"/>
      </rPr>
      <t xml:space="preserve">116.84</t>
    </r>
    <r>
      <rPr>
        <sz val="14"/>
        <color rgb="FF000000"/>
        <rFont val="Noto Sans"/>
        <family val="2"/>
      </rPr>
      <t xml:space="preserve">亿元。</t>
    </r>
    <r>
      <rPr>
        <sz val="14"/>
        <color rgb="FF000000"/>
        <rFont val="仿宋"/>
        <family val="3"/>
        <charset val="134"/>
      </rPr>
      <t xml:space="preserve">2022</t>
    </r>
    <r>
      <rPr>
        <sz val="14"/>
        <color rgb="FF000000"/>
        <rFont val="Noto Sans"/>
        <family val="2"/>
      </rPr>
      <t xml:space="preserve">年全县政府债务余额预计执行数为</t>
    </r>
    <r>
      <rPr>
        <sz val="14"/>
        <color rgb="FF000000"/>
        <rFont val="仿宋"/>
        <family val="3"/>
        <charset val="134"/>
      </rPr>
      <t xml:space="preserve">200.11</t>
    </r>
    <r>
      <rPr>
        <sz val="14"/>
        <color rgb="FF000000"/>
        <rFont val="Noto Sans"/>
        <family val="2"/>
      </rPr>
      <t xml:space="preserve">亿元，其中：一般债务</t>
    </r>
    <r>
      <rPr>
        <sz val="14"/>
        <color rgb="FF000000"/>
        <rFont val="仿宋"/>
        <family val="3"/>
        <charset val="134"/>
      </rPr>
      <t xml:space="preserve">83.93</t>
    </r>
    <r>
      <rPr>
        <sz val="14"/>
        <color rgb="FF000000"/>
        <rFont val="Noto Sans"/>
        <family val="2"/>
      </rPr>
      <t xml:space="preserve">亿元，专项债务</t>
    </r>
    <r>
      <rPr>
        <sz val="14"/>
        <color rgb="FF000000"/>
        <rFont val="仿宋"/>
        <family val="3"/>
        <charset val="134"/>
      </rPr>
      <t xml:space="preserve">116.18</t>
    </r>
    <r>
      <rPr>
        <sz val="14"/>
        <color rgb="FF000000"/>
        <rFont val="Noto Sans"/>
        <family val="2"/>
      </rPr>
      <t xml:space="preserve">亿元，均不超过债务限额。
   </t>
    </r>
    <r>
      <rPr>
        <sz val="14"/>
        <color rgb="FF000000"/>
        <rFont val="仿宋"/>
        <family val="3"/>
        <charset val="134"/>
      </rPr>
      <t xml:space="preserve">2.</t>
    </r>
    <r>
      <rPr>
        <sz val="14"/>
        <color rgb="FF000000"/>
        <rFont val="Noto Sans"/>
        <family val="2"/>
      </rPr>
      <t xml:space="preserve">全县政府债券还本付息支出情况。</t>
    </r>
    <r>
      <rPr>
        <sz val="14"/>
        <color rgb="FF000000"/>
        <rFont val="仿宋"/>
        <family val="3"/>
        <charset val="134"/>
      </rPr>
      <t xml:space="preserve">2022</t>
    </r>
    <r>
      <rPr>
        <sz val="14"/>
        <color rgb="FF000000"/>
        <rFont val="Noto Sans"/>
        <family val="2"/>
      </rPr>
      <t xml:space="preserve">年全县政府一般债券还本支出</t>
    </r>
    <r>
      <rPr>
        <sz val="14"/>
        <color rgb="FF000000"/>
        <rFont val="仿宋"/>
        <family val="3"/>
        <charset val="134"/>
      </rPr>
      <t xml:space="preserve">9.33</t>
    </r>
    <r>
      <rPr>
        <sz val="14"/>
        <color rgb="FF000000"/>
        <rFont val="Noto Sans"/>
        <family val="2"/>
      </rPr>
      <t xml:space="preserve">亿元，付息和发行费支出 </t>
    </r>
    <r>
      <rPr>
        <sz val="14"/>
        <color rgb="FF000000"/>
        <rFont val="仿宋"/>
        <family val="3"/>
        <charset val="134"/>
      </rPr>
      <t xml:space="preserve">2.84</t>
    </r>
    <r>
      <rPr>
        <sz val="14"/>
        <color rgb="FF000000"/>
        <rFont val="Noto Sans"/>
        <family val="2"/>
      </rPr>
      <t xml:space="preserve">亿元；专项债券还本支出</t>
    </r>
    <r>
      <rPr>
        <sz val="14"/>
        <color rgb="FF000000"/>
        <rFont val="仿宋"/>
        <family val="3"/>
        <charset val="134"/>
      </rPr>
      <t xml:space="preserve">13.75</t>
    </r>
    <r>
      <rPr>
        <sz val="14"/>
        <color rgb="FF000000"/>
        <rFont val="Noto Sans"/>
        <family val="2"/>
      </rPr>
      <t xml:space="preserve">亿元，付息和发行费支出</t>
    </r>
    <r>
      <rPr>
        <sz val="14"/>
        <color rgb="FF000000"/>
        <rFont val="仿宋"/>
        <family val="3"/>
        <charset val="134"/>
      </rPr>
      <t xml:space="preserve">4.17</t>
    </r>
    <r>
      <rPr>
        <sz val="14"/>
        <color rgb="FF000000"/>
        <rFont val="Noto Sans"/>
        <family val="2"/>
      </rPr>
      <t xml:space="preserve">亿元。
  （二）</t>
    </r>
    <r>
      <rPr>
        <sz val="14"/>
        <color rgb="FF000000"/>
        <rFont val="仿宋"/>
        <family val="3"/>
        <charset val="134"/>
      </rPr>
      <t xml:space="preserve">2022</t>
    </r>
    <r>
      <rPr>
        <sz val="14"/>
        <color rgb="FF000000"/>
        <rFont val="Noto Sans"/>
        <family val="2"/>
      </rPr>
      <t xml:space="preserve">年县本级政府债务情况
   县本级地方政府债务情况与全县情况相同。
  （三）</t>
    </r>
    <r>
      <rPr>
        <sz val="14"/>
        <color rgb="FF000000"/>
        <rFont val="仿宋"/>
        <family val="3"/>
        <charset val="134"/>
      </rPr>
      <t xml:space="preserve">2023</t>
    </r>
    <r>
      <rPr>
        <sz val="14"/>
        <color rgb="FF000000"/>
        <rFont val="Noto Sans"/>
        <family val="2"/>
      </rPr>
      <t xml:space="preserve">年全县政府债务纳入年初预算情况
   </t>
    </r>
    <r>
      <rPr>
        <sz val="14"/>
        <color rgb="FF000000"/>
        <rFont val="仿宋"/>
        <family val="3"/>
        <charset val="134"/>
      </rPr>
      <t xml:space="preserve">1.</t>
    </r>
    <r>
      <rPr>
        <sz val="14"/>
        <color rgb="FF000000"/>
        <rFont val="Noto Sans"/>
        <family val="2"/>
      </rPr>
      <t xml:space="preserve">收入预算。全县地方政府一般债务收入</t>
    </r>
    <r>
      <rPr>
        <sz val="14"/>
        <color rgb="FF000000"/>
        <rFont val="仿宋"/>
        <family val="3"/>
        <charset val="134"/>
      </rPr>
      <t xml:space="preserve">10.12</t>
    </r>
    <r>
      <rPr>
        <sz val="14"/>
        <color rgb="FF000000"/>
        <rFont val="Noto Sans"/>
        <family val="2"/>
      </rPr>
      <t xml:space="preserve">亿元；专项债务收入</t>
    </r>
    <r>
      <rPr>
        <sz val="14"/>
        <color rgb="FF000000"/>
        <rFont val="仿宋"/>
        <family val="3"/>
        <charset val="134"/>
      </rPr>
      <t xml:space="preserve">15.5</t>
    </r>
    <r>
      <rPr>
        <sz val="14"/>
        <color rgb="FF000000"/>
        <rFont val="Noto Sans"/>
        <family val="2"/>
      </rPr>
      <t xml:space="preserve">亿元。
   </t>
    </r>
    <r>
      <rPr>
        <sz val="14"/>
        <color rgb="FF000000"/>
        <rFont val="仿宋"/>
        <family val="3"/>
        <charset val="134"/>
      </rPr>
      <t xml:space="preserve">2.</t>
    </r>
    <r>
      <rPr>
        <sz val="14"/>
        <color rgb="FF000000"/>
        <rFont val="Noto Sans"/>
        <family val="2"/>
      </rPr>
      <t xml:space="preserve">支出预算。全县地方政府一般债务还本</t>
    </r>
    <r>
      <rPr>
        <sz val="14"/>
        <color rgb="FF000000"/>
        <rFont val="仿宋"/>
        <family val="3"/>
        <charset val="134"/>
      </rPr>
      <t xml:space="preserve">11.12</t>
    </r>
    <r>
      <rPr>
        <sz val="14"/>
        <color rgb="FF000000"/>
        <rFont val="Noto Sans"/>
        <family val="2"/>
      </rPr>
      <t xml:space="preserve">亿元，付息和发行费支出</t>
    </r>
    <r>
      <rPr>
        <sz val="14"/>
        <color rgb="FF000000"/>
        <rFont val="仿宋"/>
        <family val="3"/>
        <charset val="134"/>
      </rPr>
      <t xml:space="preserve">2.9</t>
    </r>
    <r>
      <rPr>
        <sz val="14"/>
        <color rgb="FF000000"/>
        <rFont val="Noto Sans"/>
        <family val="2"/>
      </rPr>
      <t xml:space="preserve">亿元；专项债务还本</t>
    </r>
    <r>
      <rPr>
        <sz val="14"/>
        <color rgb="FF000000"/>
        <rFont val="仿宋"/>
        <family val="3"/>
        <charset val="134"/>
      </rPr>
      <t xml:space="preserve">15.5</t>
    </r>
    <r>
      <rPr>
        <sz val="14"/>
        <color rgb="FF000000"/>
        <rFont val="Noto Sans"/>
        <family val="2"/>
      </rPr>
      <t xml:space="preserve">亿元，付息和发行费支出</t>
    </r>
    <r>
      <rPr>
        <sz val="14"/>
        <color rgb="FF000000"/>
        <rFont val="仿宋"/>
        <family val="3"/>
        <charset val="134"/>
      </rPr>
      <t xml:space="preserve">4.09</t>
    </r>
    <r>
      <rPr>
        <sz val="14"/>
        <color rgb="FF000000"/>
        <rFont val="Noto Sans"/>
        <family val="2"/>
      </rPr>
      <t xml:space="preserve">亿元。
  （四）</t>
    </r>
    <r>
      <rPr>
        <sz val="14"/>
        <color rgb="FF000000"/>
        <rFont val="仿宋"/>
        <family val="3"/>
        <charset val="134"/>
      </rPr>
      <t xml:space="preserve">2023</t>
    </r>
    <r>
      <rPr>
        <sz val="14"/>
        <color rgb="FF000000"/>
        <rFont val="Noto Sans"/>
        <family val="2"/>
      </rPr>
      <t xml:space="preserve">年县本级政府债务纳入年初预算情况
   县本级地方政府债务情况与全县情况相同。</t>
    </r>
  </si>
  <si>
    <t xml:space="preserve">    二、 转移支付说明</t>
  </si>
  <si>
    <r>
      <rPr>
        <sz val="14"/>
        <color rgb="FF000000"/>
        <rFont val="Noto Sans"/>
        <family val="2"/>
      </rPr>
      <t xml:space="preserve">   （一）一般公共预算转移支付说明 
    </t>
    </r>
    <r>
      <rPr>
        <sz val="14"/>
        <color rgb="FF000000"/>
        <rFont val="仿宋"/>
        <family val="3"/>
        <charset val="134"/>
      </rPr>
      <t xml:space="preserve">2022</t>
    </r>
    <r>
      <rPr>
        <sz val="14"/>
        <color rgb="FF000000"/>
        <rFont val="Noto Sans"/>
        <family val="2"/>
      </rPr>
      <t xml:space="preserve">年我县一般公共预算转移支付收入</t>
    </r>
    <r>
      <rPr>
        <sz val="14"/>
        <color rgb="FF000000"/>
        <rFont val="仿宋"/>
        <family val="3"/>
        <charset val="134"/>
      </rPr>
      <t xml:space="preserve">50.67</t>
    </r>
    <r>
      <rPr>
        <sz val="14"/>
        <color rgb="FF000000"/>
        <rFont val="Noto Sans"/>
        <family val="2"/>
      </rPr>
      <t xml:space="preserve">亿元，其中：返还性收入</t>
    </r>
    <r>
      <rPr>
        <sz val="14"/>
        <color rgb="FF000000"/>
        <rFont val="仿宋"/>
        <family val="3"/>
        <charset val="134"/>
      </rPr>
      <t xml:space="preserve">6.79</t>
    </r>
    <r>
      <rPr>
        <sz val="14"/>
        <color rgb="FF000000"/>
        <rFont val="Noto Sans"/>
        <family val="2"/>
      </rPr>
      <t xml:space="preserve">亿元、一般转移支付收入</t>
    </r>
    <r>
      <rPr>
        <sz val="14"/>
        <color rgb="FF000000"/>
        <rFont val="仿宋"/>
        <family val="3"/>
        <charset val="134"/>
      </rPr>
      <t xml:space="preserve">17.66</t>
    </r>
    <r>
      <rPr>
        <sz val="14"/>
        <color rgb="FF000000"/>
        <rFont val="Noto Sans"/>
        <family val="2"/>
      </rPr>
      <t xml:space="preserve">亿元、共同财政事权转移支付收入</t>
    </r>
    <r>
      <rPr>
        <sz val="14"/>
        <color rgb="FF000000"/>
        <rFont val="仿宋"/>
        <family val="3"/>
        <charset val="134"/>
      </rPr>
      <t xml:space="preserve">18.47</t>
    </r>
    <r>
      <rPr>
        <sz val="14"/>
        <color rgb="FF000000"/>
        <rFont val="Noto Sans"/>
        <family val="2"/>
      </rPr>
      <t xml:space="preserve">亿元、专项转移支付</t>
    </r>
    <r>
      <rPr>
        <sz val="14"/>
        <color rgb="FF000000"/>
        <rFont val="仿宋"/>
        <family val="3"/>
        <charset val="134"/>
      </rPr>
      <t xml:space="preserve">7.75</t>
    </r>
    <r>
      <rPr>
        <sz val="14"/>
        <color rgb="FF000000"/>
        <rFont val="Noto Sans"/>
        <family val="2"/>
      </rPr>
      <t xml:space="preserve">亿元。根据县对乡镇（街道）财政体制，</t>
    </r>
    <r>
      <rPr>
        <sz val="14"/>
        <color rgb="FF000000"/>
        <rFont val="仿宋"/>
        <family val="3"/>
        <charset val="134"/>
      </rPr>
      <t xml:space="preserve">2022</t>
    </r>
    <r>
      <rPr>
        <sz val="14"/>
        <color rgb="FF000000"/>
        <rFont val="Noto Sans"/>
        <family val="2"/>
      </rPr>
      <t xml:space="preserve">年预算安排乡镇（街道）一般性转移支付补助</t>
    </r>
    <r>
      <rPr>
        <sz val="14"/>
        <color rgb="FF000000"/>
        <rFont val="仿宋"/>
        <family val="3"/>
        <charset val="134"/>
      </rPr>
      <t xml:space="preserve">1.91</t>
    </r>
    <r>
      <rPr>
        <sz val="14"/>
        <color rgb="FF000000"/>
        <rFont val="Noto Sans"/>
        <family val="2"/>
      </rPr>
      <t xml:space="preserve">亿元，专项转移支付补助</t>
    </r>
    <r>
      <rPr>
        <sz val="14"/>
        <color rgb="FF000000"/>
        <rFont val="仿宋"/>
        <family val="3"/>
        <charset val="134"/>
      </rPr>
      <t xml:space="preserve">2.34</t>
    </r>
    <r>
      <rPr>
        <sz val="14"/>
        <color rgb="FF000000"/>
        <rFont val="Noto Sans"/>
        <family val="2"/>
      </rPr>
      <t xml:space="preserve">亿元。
   </t>
    </r>
    <r>
      <rPr>
        <sz val="14"/>
        <color rgb="FF000000"/>
        <rFont val="仿宋"/>
        <family val="3"/>
        <charset val="134"/>
      </rPr>
      <t xml:space="preserve">2023</t>
    </r>
    <r>
      <rPr>
        <sz val="14"/>
        <color rgb="FF000000"/>
        <rFont val="Noto Sans"/>
        <family val="2"/>
      </rPr>
      <t xml:space="preserve">年县本级预算草案中，纳入年初预算的省对我县转移支付补助资金</t>
    </r>
    <r>
      <rPr>
        <sz val="14"/>
        <color rgb="FF000000"/>
        <rFont val="仿宋"/>
        <family val="3"/>
        <charset val="134"/>
      </rPr>
      <t xml:space="preserve">45.89</t>
    </r>
    <r>
      <rPr>
        <sz val="14"/>
        <color rgb="FF000000"/>
        <rFont val="Noto Sans"/>
        <family val="2"/>
      </rPr>
      <t xml:space="preserve">亿元，其中：返还性收入</t>
    </r>
    <r>
      <rPr>
        <sz val="14"/>
        <color rgb="FF000000"/>
        <rFont val="仿宋"/>
        <family val="3"/>
        <charset val="134"/>
      </rPr>
      <t xml:space="preserve">6.79</t>
    </r>
    <r>
      <rPr>
        <sz val="14"/>
        <color rgb="FF000000"/>
        <rFont val="Noto Sans"/>
        <family val="2"/>
      </rPr>
      <t xml:space="preserve">亿元、一般转移支付收入</t>
    </r>
    <r>
      <rPr>
        <sz val="14"/>
        <color rgb="FF000000"/>
        <rFont val="仿宋"/>
        <family val="3"/>
        <charset val="134"/>
      </rPr>
      <t xml:space="preserve">15.6</t>
    </r>
    <r>
      <rPr>
        <sz val="14"/>
        <color rgb="FF000000"/>
        <rFont val="Noto Sans"/>
        <family val="2"/>
      </rPr>
      <t xml:space="preserve">亿元、共同财政事权转移支付收入</t>
    </r>
    <r>
      <rPr>
        <sz val="14"/>
        <color rgb="FF000000"/>
        <rFont val="仿宋"/>
        <family val="3"/>
        <charset val="134"/>
      </rPr>
      <t xml:space="preserve">16</t>
    </r>
    <r>
      <rPr>
        <sz val="14"/>
        <color rgb="FF000000"/>
        <rFont val="Noto Sans"/>
        <family val="2"/>
      </rPr>
      <t xml:space="preserve">亿元、专项转移支付</t>
    </r>
    <r>
      <rPr>
        <sz val="14"/>
        <color rgb="FF000000"/>
        <rFont val="仿宋"/>
        <family val="3"/>
        <charset val="134"/>
      </rPr>
      <t xml:space="preserve">7.5</t>
    </r>
    <r>
      <rPr>
        <sz val="14"/>
        <color rgb="FF000000"/>
        <rFont val="Noto Sans"/>
        <family val="2"/>
      </rPr>
      <t xml:space="preserve">亿元。根据县对乡镇（街道）财政体制，</t>
    </r>
    <r>
      <rPr>
        <sz val="14"/>
        <color rgb="FF000000"/>
        <rFont val="仿宋"/>
        <family val="3"/>
        <charset val="134"/>
      </rPr>
      <t xml:space="preserve">2023</t>
    </r>
    <r>
      <rPr>
        <sz val="14"/>
        <color rgb="FF000000"/>
        <rFont val="Noto Sans"/>
        <family val="2"/>
      </rPr>
      <t xml:space="preserve">年预算安排乡镇（街道）一般性转移支付补助</t>
    </r>
    <r>
      <rPr>
        <sz val="14"/>
        <color rgb="FF000000"/>
        <rFont val="仿宋"/>
        <family val="3"/>
        <charset val="134"/>
      </rPr>
      <t xml:space="preserve">1.91</t>
    </r>
    <r>
      <rPr>
        <sz val="14"/>
        <color rgb="FF000000"/>
        <rFont val="Noto Sans"/>
        <family val="2"/>
      </rPr>
      <t xml:space="preserve">亿元，专项转移支付补助</t>
    </r>
    <r>
      <rPr>
        <sz val="14"/>
        <color rgb="FF000000"/>
        <rFont val="仿宋"/>
        <family val="3"/>
        <charset val="134"/>
      </rPr>
      <t xml:space="preserve">2.34</t>
    </r>
    <r>
      <rPr>
        <sz val="14"/>
        <color rgb="FF000000"/>
        <rFont val="Noto Sans"/>
        <family val="2"/>
      </rPr>
      <t xml:space="preserve">亿元。
   （二）政府性基金预算转移支付说明
    </t>
    </r>
    <r>
      <rPr>
        <sz val="14"/>
        <color rgb="FF000000"/>
        <rFont val="仿宋"/>
        <family val="3"/>
        <charset val="134"/>
      </rPr>
      <t xml:space="preserve">2022</t>
    </r>
    <r>
      <rPr>
        <sz val="14"/>
        <color rgb="FF000000"/>
        <rFont val="Noto Sans"/>
        <family val="2"/>
      </rPr>
      <t xml:space="preserve">年，我县政府性基金转移支付收入</t>
    </r>
    <r>
      <rPr>
        <sz val="14"/>
        <color rgb="FF000000"/>
        <rFont val="仿宋"/>
        <family val="3"/>
        <charset val="134"/>
      </rPr>
      <t xml:space="preserve">13486</t>
    </r>
    <r>
      <rPr>
        <sz val="14"/>
        <color rgb="FF000000"/>
        <rFont val="Noto Sans"/>
        <family val="2"/>
      </rPr>
      <t xml:space="preserve">万元。主要是省级下达我县农田建设补助资金</t>
    </r>
    <r>
      <rPr>
        <sz val="14"/>
        <color rgb="FF000000"/>
        <rFont val="仿宋"/>
        <family val="3"/>
        <charset val="134"/>
      </rPr>
      <t xml:space="preserve">11702</t>
    </r>
    <r>
      <rPr>
        <sz val="14"/>
        <color rgb="FF000000"/>
        <rFont val="Noto Sans"/>
        <family val="2"/>
      </rPr>
      <t xml:space="preserve">万元、农业生态保护专项</t>
    </r>
    <r>
      <rPr>
        <sz val="14"/>
        <color rgb="FF000000"/>
        <rFont val="仿宋"/>
        <family val="3"/>
        <charset val="134"/>
      </rPr>
      <t xml:space="preserve">722</t>
    </r>
    <r>
      <rPr>
        <sz val="14"/>
        <color rgb="FF000000"/>
        <rFont val="Noto Sans"/>
        <family val="2"/>
      </rPr>
      <t xml:space="preserve">万元和生态环境保护专项</t>
    </r>
    <r>
      <rPr>
        <sz val="14"/>
        <color rgb="FF000000"/>
        <rFont val="仿宋"/>
        <family val="3"/>
        <charset val="134"/>
      </rPr>
      <t xml:space="preserve">245</t>
    </r>
    <r>
      <rPr>
        <sz val="14"/>
        <color rgb="FF000000"/>
        <rFont val="Noto Sans"/>
        <family val="2"/>
      </rPr>
      <t xml:space="preserve">万元。
    </t>
    </r>
    <r>
      <rPr>
        <sz val="14"/>
        <color rgb="FF000000"/>
        <rFont val="仿宋"/>
        <family val="3"/>
        <charset val="134"/>
      </rPr>
      <t xml:space="preserve">2023</t>
    </r>
    <r>
      <rPr>
        <sz val="14"/>
        <color rgb="FF000000"/>
        <rFont val="Noto Sans"/>
        <family val="2"/>
      </rPr>
      <t xml:space="preserve">年县级预算草案中，暂未预计省对我县政府性基金转移支付收入。</t>
    </r>
  </si>
  <si>
    <t xml:space="preserve">    三、“三公”经费、机关运行经费情况说明</t>
  </si>
  <si>
    <r>
      <rPr>
        <sz val="14"/>
        <color rgb="FF000000"/>
        <rFont val="Noto Sans"/>
        <family val="2"/>
      </rPr>
      <t xml:space="preserve">    （一）“三公”经费
    “三公”经费是指部门用一般公共预算财政拨款安排的因公出国（境）费、公务用车购置及运行费和公务接待费。</t>
    </r>
    <r>
      <rPr>
        <sz val="14"/>
        <color rgb="FF000000"/>
        <rFont val="仿宋"/>
        <family val="3"/>
        <charset val="134"/>
      </rPr>
      <t xml:space="preserve">2023</t>
    </r>
    <r>
      <rPr>
        <sz val="14"/>
        <color rgb="FF000000"/>
        <rFont val="Noto Sans"/>
        <family val="2"/>
      </rPr>
      <t xml:space="preserve">年县本级财政拨款安排的因公出国（境）费、公务用车购置及运行维护费、公务接待费预算总额</t>
    </r>
    <r>
      <rPr>
        <sz val="14"/>
        <color rgb="FF000000"/>
        <rFont val="仿宋"/>
        <family val="3"/>
        <charset val="134"/>
      </rPr>
      <t xml:space="preserve">1084.6</t>
    </r>
    <r>
      <rPr>
        <sz val="14"/>
        <color rgb="FF000000"/>
        <rFont val="Noto Sans"/>
        <family val="2"/>
      </rPr>
      <t xml:space="preserve">万元，比</t>
    </r>
    <r>
      <rPr>
        <sz val="14"/>
        <color rgb="FF000000"/>
        <rFont val="仿宋"/>
        <family val="3"/>
        <charset val="134"/>
      </rPr>
      <t xml:space="preserve">2022</t>
    </r>
    <r>
      <rPr>
        <sz val="14"/>
        <color rgb="FF000000"/>
        <rFont val="Noto Sans"/>
        <family val="2"/>
      </rPr>
      <t xml:space="preserve">年预算数减少</t>
    </r>
    <r>
      <rPr>
        <sz val="14"/>
        <color rgb="FF000000"/>
        <rFont val="仿宋"/>
        <family val="3"/>
        <charset val="134"/>
      </rPr>
      <t xml:space="preserve">73.4</t>
    </r>
    <r>
      <rPr>
        <sz val="14"/>
        <color rgb="FF000000"/>
        <rFont val="Noto Sans"/>
        <family val="2"/>
      </rPr>
      <t xml:space="preserve">万元，下降</t>
    </r>
    <r>
      <rPr>
        <sz val="14"/>
        <color rgb="FF000000"/>
        <rFont val="仿宋"/>
        <family val="3"/>
        <charset val="134"/>
      </rPr>
      <t xml:space="preserve">6.3%</t>
    </r>
    <r>
      <rPr>
        <sz val="14"/>
        <color rgb="FF000000"/>
        <rFont val="Noto Sans"/>
        <family val="2"/>
      </rPr>
      <t xml:space="preserve">。其中</t>
    </r>
    <r>
      <rPr>
        <sz val="14"/>
        <color rgb="FF000000"/>
        <rFont val="仿宋"/>
        <family val="3"/>
        <charset val="134"/>
      </rPr>
      <t xml:space="preserve">: </t>
    </r>
    <r>
      <rPr>
        <sz val="14"/>
        <color rgb="FF000000"/>
        <rFont val="Noto Sans"/>
        <family val="2"/>
      </rPr>
      <t xml:space="preserve">公务接待费</t>
    </r>
    <r>
      <rPr>
        <sz val="14"/>
        <color rgb="FF000000"/>
        <rFont val="仿宋"/>
        <family val="3"/>
        <charset val="134"/>
      </rPr>
      <t xml:space="preserve">432</t>
    </r>
    <r>
      <rPr>
        <sz val="14"/>
        <color rgb="FF000000"/>
        <rFont val="Noto Sans"/>
        <family val="2"/>
      </rPr>
      <t xml:space="preserve">万元，比上年减少</t>
    </r>
    <r>
      <rPr>
        <sz val="14"/>
        <color rgb="FF000000"/>
        <rFont val="仿宋"/>
        <family val="3"/>
        <charset val="134"/>
      </rPr>
      <t xml:space="preserve">74.3</t>
    </r>
    <r>
      <rPr>
        <sz val="14"/>
        <color rgb="FF000000"/>
        <rFont val="Noto Sans"/>
        <family val="2"/>
      </rPr>
      <t xml:space="preserve">元；公务用车运行维护费</t>
    </r>
    <r>
      <rPr>
        <sz val="14"/>
        <color rgb="FF000000"/>
        <rFont val="仿宋"/>
        <family val="3"/>
        <charset val="134"/>
      </rPr>
      <t xml:space="preserve">602.6</t>
    </r>
    <r>
      <rPr>
        <sz val="14"/>
        <color rgb="FF000000"/>
        <rFont val="Noto Sans"/>
        <family val="2"/>
      </rPr>
      <t xml:space="preserve">万元，比上年增加</t>
    </r>
    <r>
      <rPr>
        <sz val="14"/>
        <color rgb="FF000000"/>
        <rFont val="仿宋"/>
        <family val="3"/>
        <charset val="134"/>
      </rPr>
      <t xml:space="preserve">0.9</t>
    </r>
    <r>
      <rPr>
        <sz val="14"/>
        <color rgb="FF000000"/>
        <rFont val="Noto Sans"/>
        <family val="2"/>
      </rPr>
      <t xml:space="preserve">万元；因公出国（境）费</t>
    </r>
    <r>
      <rPr>
        <sz val="14"/>
        <color rgb="FF000000"/>
        <rFont val="仿宋"/>
        <family val="3"/>
        <charset val="134"/>
      </rPr>
      <t xml:space="preserve">50</t>
    </r>
    <r>
      <rPr>
        <sz val="14"/>
        <color rgb="FF000000"/>
        <rFont val="Noto Sans"/>
        <family val="2"/>
      </rPr>
      <t xml:space="preserve">万元，与上年持平。县级“三公”经费预算较上年下降的主要原因是落实厉行节约工作要求，从严从紧控制“三公”经费预算，压缩公务接待支出。
   （二）机关运行经费
   机关运行经费是指行政单位（含参公）一般公共预算安排的基本支出中的“商品和服务支出”经费。按此口径，</t>
    </r>
    <r>
      <rPr>
        <sz val="14"/>
        <color rgb="FF000000"/>
        <rFont val="仿宋"/>
        <family val="3"/>
        <charset val="134"/>
      </rPr>
      <t xml:space="preserve">2023</t>
    </r>
    <r>
      <rPr>
        <sz val="14"/>
        <color rgb="FF000000"/>
        <rFont val="Noto Sans"/>
        <family val="2"/>
      </rPr>
      <t xml:space="preserve">年县本级机关运行经费预算安排</t>
    </r>
    <r>
      <rPr>
        <sz val="14"/>
        <color rgb="FF000000"/>
        <rFont val="仿宋"/>
        <family val="3"/>
        <charset val="134"/>
      </rPr>
      <t xml:space="preserve">6037.43</t>
    </r>
    <r>
      <rPr>
        <sz val="14"/>
        <color rgb="FF000000"/>
        <rFont val="Noto Sans"/>
        <family val="2"/>
      </rPr>
      <t xml:space="preserve">万元，比上年预算数减少</t>
    </r>
    <r>
      <rPr>
        <sz val="14"/>
        <color rgb="FF000000"/>
        <rFont val="仿宋"/>
        <family val="3"/>
        <charset val="134"/>
      </rPr>
      <t xml:space="preserve">58.99</t>
    </r>
    <r>
      <rPr>
        <sz val="14"/>
        <color rgb="FF000000"/>
        <rFont val="Noto Sans"/>
        <family val="2"/>
      </rPr>
      <t xml:space="preserve">万元。</t>
    </r>
  </si>
  <si>
    <t xml:space="preserve">    四、财政预算绩效情况说明</t>
  </si>
  <si>
    <r>
      <rPr>
        <sz val="14"/>
        <rFont val="仿宋"/>
        <family val="3"/>
        <charset val="134"/>
      </rPr>
      <t xml:space="preserve">   
    </t>
    </r>
    <r>
      <rPr>
        <sz val="14"/>
        <rFont val="Noto Sans"/>
        <family val="2"/>
      </rPr>
      <t xml:space="preserve">（一）</t>
    </r>
    <r>
      <rPr>
        <sz val="14"/>
        <rFont val="仿宋"/>
        <family val="3"/>
        <charset val="134"/>
      </rPr>
      <t xml:space="preserve">2022</t>
    </r>
    <r>
      <rPr>
        <sz val="14"/>
        <rFont val="Noto Sans"/>
        <family val="2"/>
      </rPr>
      <t xml:space="preserve">年预算绩效工作情况
    积极组织开展财政监督检查和绩效管理工作。一、加大财政监督工作力度。组织开展对</t>
    </r>
    <r>
      <rPr>
        <sz val="14"/>
        <rFont val="仿宋"/>
        <family val="3"/>
        <charset val="134"/>
      </rPr>
      <t xml:space="preserve">29</t>
    </r>
    <r>
      <rPr>
        <sz val="14"/>
        <rFont val="Noto Sans"/>
        <family val="2"/>
      </rPr>
      <t xml:space="preserve">个年初计划项目资金进行财政监督检查，被省财政厅表彰为“</t>
    </r>
    <r>
      <rPr>
        <sz val="14"/>
        <rFont val="仿宋"/>
        <family val="3"/>
        <charset val="134"/>
      </rPr>
      <t xml:space="preserve">2021</t>
    </r>
    <r>
      <rPr>
        <sz val="14"/>
        <rFont val="Noto Sans"/>
        <family val="2"/>
      </rPr>
      <t xml:space="preserve">年财政监督工作表现突出县”。二、积极开展绩效评价工作。强化目标申报规范性、完整性及与预算资金的匹配性，试点申报部门整体绩效目标，加强目标审核，实现绩效目标与预算申报、审核、批复、公开“四个同步”。全年安排了</t>
    </r>
    <r>
      <rPr>
        <sz val="14"/>
        <rFont val="仿宋"/>
        <family val="3"/>
        <charset val="134"/>
      </rPr>
      <t xml:space="preserve">12</t>
    </r>
    <r>
      <rPr>
        <sz val="14"/>
        <rFont val="Noto Sans"/>
        <family val="2"/>
      </rPr>
      <t xml:space="preserve">个项目进行重点绩效评价、绩效跟踪和绩效自评价。
   （二）</t>
    </r>
    <r>
      <rPr>
        <sz val="14"/>
        <rFont val="仿宋"/>
        <family val="3"/>
        <charset val="134"/>
      </rPr>
      <t xml:space="preserve">2023</t>
    </r>
    <r>
      <rPr>
        <sz val="14"/>
        <rFont val="Noto Sans"/>
        <family val="2"/>
      </rPr>
      <t xml:space="preserve">年预算绩效工作计划
   一是抓好日常财政监管和绩效评价工作，努力提高财政资金分配使用的安全性、规范性和有效性。 二是开展专项资金使用情况检查，严肃查处截流、坐支、挪用财政专项资金等违反财经法纪的行为。三是开展重大项目资金跟踪问效和财政绩效评价，进一步强化财政监督检查职能，严肃财经纪律。</t>
    </r>
  </si>
  <si>
    <t xml:space="preserve">   五、其他说明</t>
  </si>
  <si>
    <r>
      <rPr>
        <sz val="14"/>
        <rFont val="Noto Sans"/>
        <family val="2"/>
      </rPr>
      <t xml:space="preserve">    本草案中的 </t>
    </r>
    <r>
      <rPr>
        <sz val="14"/>
        <rFont val="仿宋"/>
        <family val="3"/>
        <charset val="134"/>
      </rPr>
      <t xml:space="preserve">2022</t>
    </r>
    <r>
      <rPr>
        <sz val="14"/>
        <rFont val="Noto Sans"/>
        <family val="2"/>
      </rPr>
      <t xml:space="preserve">年执行数为截至</t>
    </r>
    <r>
      <rPr>
        <sz val="14"/>
        <rFont val="仿宋"/>
        <family val="3"/>
        <charset val="134"/>
      </rPr>
      <t xml:space="preserve">2022</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31</t>
    </r>
    <r>
      <rPr>
        <sz val="14"/>
        <rFont val="Noto Sans"/>
        <family val="2"/>
      </rPr>
      <t xml:space="preserve">日的收支快报数。在与省财政及乡镇财政办理正式结算后，</t>
    </r>
    <r>
      <rPr>
        <sz val="14"/>
        <rFont val="仿宋"/>
        <family val="3"/>
        <charset val="134"/>
      </rPr>
      <t xml:space="preserve">2022</t>
    </r>
    <r>
      <rPr>
        <sz val="14"/>
        <rFont val="Noto Sans"/>
        <family val="2"/>
      </rPr>
      <t xml:space="preserve">年执行数还会发生变动，届时将纳入</t>
    </r>
    <r>
      <rPr>
        <sz val="14"/>
        <rFont val="仿宋"/>
        <family val="3"/>
        <charset val="134"/>
      </rPr>
      <t xml:space="preserve">2022</t>
    </r>
    <r>
      <rPr>
        <sz val="14"/>
        <rFont val="Noto Sans"/>
        <family val="2"/>
      </rPr>
      <t xml:space="preserve">年决算草案向县人大常委会专门报告。</t>
    </r>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409]m/d/yyyy"/>
    <numFmt numFmtId="168" formatCode="@"/>
    <numFmt numFmtId="169" formatCode="0.0%"/>
    <numFmt numFmtId="170" formatCode="#,##0"/>
    <numFmt numFmtId="171" formatCode="#,##0_ "/>
    <numFmt numFmtId="172" formatCode="#,##0_);[RED]\(#,##0\)"/>
    <numFmt numFmtId="173" formatCode="#,##0.00_);[RED]\(#,##0.00\)"/>
    <numFmt numFmtId="174" formatCode="#,##0.00"/>
    <numFmt numFmtId="175" formatCode="0.00_);[RED]\(0.00\)"/>
    <numFmt numFmtId="176" formatCode="#,##0.00_ "/>
    <numFmt numFmtId="177" formatCode="0_);[RED]\(0\)"/>
    <numFmt numFmtId="178" formatCode="General"/>
    <numFmt numFmtId="179" formatCode="#,##0.0_ "/>
  </numFmts>
  <fonts count="84">
    <font>
      <sz val="11"/>
      <color rgb="FF000000"/>
      <name val="宋体"/>
      <family val="0"/>
      <charset val="134"/>
    </font>
    <font>
      <sz val="10"/>
      <name val="Arial"/>
      <family val="0"/>
    </font>
    <font>
      <sz val="10"/>
      <name val="Arial"/>
      <family val="0"/>
    </font>
    <font>
      <sz val="10"/>
      <name val="Arial"/>
      <family val="0"/>
    </font>
    <font>
      <sz val="12"/>
      <name val="Times New Roman"/>
      <family val="1"/>
    </font>
    <font>
      <b val="true"/>
      <sz val="10"/>
      <name val="MS Sans Serif"/>
      <family val="2"/>
    </font>
    <font>
      <sz val="9"/>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sz val="10"/>
      <name val="Arial"/>
      <family val="2"/>
    </font>
    <font>
      <sz val="12"/>
      <name val="仿宋_GB2312"/>
      <family val="3"/>
      <charset val="134"/>
    </font>
    <font>
      <sz val="11"/>
      <name val="Times New Roman"/>
      <family val="1"/>
    </font>
    <font>
      <sz val="18"/>
      <name val="Noto Sans"/>
      <family val="2"/>
    </font>
    <font>
      <b val="true"/>
      <sz val="20"/>
      <name val="Times New Roman"/>
      <family val="1"/>
    </font>
    <font>
      <sz val="16"/>
      <name val="Times New Roman"/>
      <family val="1"/>
    </font>
    <font>
      <b val="true"/>
      <sz val="20"/>
      <name val="宋体"/>
      <family val="0"/>
      <charset val="134"/>
    </font>
    <font>
      <sz val="16"/>
      <name val="黑体"/>
      <family val="3"/>
      <charset val="134"/>
    </font>
    <font>
      <sz val="16"/>
      <color rgb="FF000000"/>
      <name val="方正仿宋简体"/>
      <family val="0"/>
      <charset val="134"/>
    </font>
    <font>
      <b val="true"/>
      <sz val="28"/>
      <name val="Noto Sans"/>
      <family val="2"/>
    </font>
    <font>
      <b val="true"/>
      <sz val="28"/>
      <name val="方正小标宋_GBK"/>
      <family val="0"/>
      <charset val="134"/>
    </font>
    <font>
      <b val="true"/>
      <sz val="28"/>
      <name val="宋体"/>
      <family val="0"/>
      <charset val="134"/>
    </font>
    <font>
      <sz val="20"/>
      <name val="方正楷体_GBK"/>
      <family val="0"/>
      <charset val="134"/>
    </font>
    <font>
      <b val="true"/>
      <sz val="18"/>
      <name val="黑体"/>
      <family val="3"/>
      <charset val="134"/>
    </font>
    <font>
      <sz val="20"/>
      <name val="Noto Sans"/>
      <family val="2"/>
    </font>
    <font>
      <sz val="20"/>
      <name val="宋体"/>
      <family val="0"/>
      <charset val="134"/>
    </font>
    <font>
      <sz val="20"/>
      <name val="楷体_GB2312"/>
      <family val="3"/>
      <charset val="134"/>
    </font>
    <font>
      <sz val="24"/>
      <name val="Noto Sans"/>
      <family val="2"/>
    </font>
    <font>
      <sz val="24"/>
      <name val="Times New Roman"/>
      <family val="1"/>
    </font>
    <font>
      <sz val="24"/>
      <name val="黑体"/>
      <family val="3"/>
      <charset val="134"/>
    </font>
    <font>
      <sz val="16"/>
      <name val="Noto Sans"/>
      <family val="2"/>
    </font>
    <font>
      <sz val="24"/>
      <name val="方正小标宋简体"/>
      <family val="4"/>
      <charset val="134"/>
    </font>
    <font>
      <sz val="14"/>
      <name val="Times New Roman"/>
      <family val="1"/>
    </font>
    <font>
      <sz val="14"/>
      <name val="Noto Sans"/>
      <family val="2"/>
    </font>
    <font>
      <sz val="14"/>
      <name val="宋体"/>
      <family val="0"/>
      <charset val="134"/>
    </font>
    <font>
      <sz val="16"/>
      <name val="宋体"/>
      <family val="0"/>
      <charset val="134"/>
    </font>
    <font>
      <sz val="12"/>
      <name val="楷体_GB2312"/>
      <family val="3"/>
      <charset val="134"/>
    </font>
    <font>
      <sz val="12"/>
      <name val="Noto Sans"/>
      <family val="2"/>
    </font>
    <font>
      <sz val="18"/>
      <name val="方正小标宋简体"/>
      <family val="4"/>
      <charset val="134"/>
    </font>
    <font>
      <b val="true"/>
      <sz val="20"/>
      <color rgb="FFFF0000"/>
      <name val="黑体"/>
      <family val="3"/>
      <charset val="134"/>
    </font>
    <font>
      <b val="true"/>
      <sz val="12"/>
      <name val="Noto Sans"/>
      <family val="2"/>
    </font>
    <font>
      <b val="true"/>
      <sz val="12"/>
      <name val="宋体"/>
      <family val="0"/>
      <charset val="134"/>
    </font>
    <font>
      <b val="true"/>
      <sz val="12"/>
      <name val="Times New Roman"/>
      <family val="1"/>
    </font>
    <font>
      <sz val="11"/>
      <name val="仿宋_GB2312"/>
      <family val="3"/>
      <charset val="134"/>
    </font>
    <font>
      <b val="true"/>
      <sz val="12"/>
      <name val="仿宋_GB2312"/>
      <family val="3"/>
      <charset val="134"/>
    </font>
    <font>
      <b val="true"/>
      <sz val="11"/>
      <name val="仿宋_GB2312"/>
      <family val="3"/>
      <charset val="134"/>
    </font>
    <font>
      <sz val="16"/>
      <name val="楷体_GB2312"/>
      <family val="3"/>
      <charset val="134"/>
    </font>
    <font>
      <sz val="11"/>
      <name val="宋体"/>
      <family val="0"/>
      <charset val="134"/>
    </font>
    <font>
      <sz val="11"/>
      <name val="Noto Sans"/>
      <family val="2"/>
    </font>
    <font>
      <b val="true"/>
      <sz val="11"/>
      <name val="Noto Sans"/>
      <family val="2"/>
    </font>
    <font>
      <b val="true"/>
      <sz val="20"/>
      <name val="黑体"/>
      <family val="3"/>
      <charset val="134"/>
    </font>
    <font>
      <b val="true"/>
      <sz val="12"/>
      <color rgb="FF000000"/>
      <name val="Noto Sans"/>
      <family val="2"/>
    </font>
    <font>
      <sz val="12"/>
      <color rgb="FF000000"/>
      <name val="Noto Sans"/>
      <family val="2"/>
    </font>
    <font>
      <sz val="11"/>
      <color rgb="FF000000"/>
      <name val="Noto Sans"/>
      <family val="2"/>
    </font>
    <font>
      <sz val="12"/>
      <color rgb="FF000000"/>
      <name val="宋体"/>
      <family val="0"/>
      <charset val="134"/>
    </font>
    <font>
      <b val="true"/>
      <sz val="20"/>
      <name val="仿宋_GB2312"/>
      <family val="3"/>
      <charset val="134"/>
    </font>
    <font>
      <b val="true"/>
      <sz val="11"/>
      <name val="宋体"/>
      <family val="0"/>
      <charset val="134"/>
    </font>
    <font>
      <b val="true"/>
      <sz val="11"/>
      <color rgb="FF000000"/>
      <name val="宋体"/>
      <family val="0"/>
      <charset val="134"/>
    </font>
    <font>
      <sz val="10"/>
      <name val="宋体"/>
      <family val="0"/>
      <charset val="134"/>
    </font>
    <font>
      <sz val="11"/>
      <name val="楷体_GB2312"/>
      <family val="3"/>
      <charset val="134"/>
    </font>
    <font>
      <b val="true"/>
      <sz val="12"/>
      <color rgb="FF000000"/>
      <name val="宋体"/>
      <family val="0"/>
      <charset val="134"/>
    </font>
    <font>
      <b val="true"/>
      <sz val="12"/>
      <color rgb="FF000000"/>
      <name val="Times New Roman"/>
      <family val="1"/>
    </font>
    <font>
      <sz val="12"/>
      <color rgb="FF000000"/>
      <name val="Times New Roman"/>
      <family val="1"/>
    </font>
    <font>
      <sz val="18"/>
      <color rgb="FF000000"/>
      <name val="方正小标宋简体"/>
      <family val="4"/>
      <charset val="134"/>
    </font>
    <font>
      <sz val="18"/>
      <color rgb="FF000000"/>
      <name val="Noto Sans"/>
      <family val="2"/>
    </font>
    <font>
      <b val="true"/>
      <sz val="18"/>
      <color rgb="FF000000"/>
      <name val="Times New Roman"/>
      <family val="1"/>
    </font>
    <font>
      <b val="true"/>
      <sz val="11"/>
      <color rgb="FF000000"/>
      <name val="Noto Sans"/>
      <family val="2"/>
    </font>
    <font>
      <sz val="11"/>
      <color rgb="FF000000"/>
      <name val="Times New Roman"/>
      <family val="1"/>
    </font>
    <font>
      <sz val="10"/>
      <name val="Times New Roman"/>
      <family val="1"/>
    </font>
    <font>
      <sz val="20"/>
      <name val="Times New Roman"/>
      <family val="1"/>
    </font>
    <font>
      <b val="true"/>
      <sz val="12"/>
      <name val="楷体_GB2312"/>
      <family val="3"/>
      <charset val="134"/>
    </font>
    <font>
      <b val="true"/>
      <sz val="10"/>
      <name val="方正仿宋简体"/>
      <family val="0"/>
      <charset val="134"/>
    </font>
    <font>
      <sz val="10"/>
      <name val="方正仿宋简体"/>
      <family val="0"/>
      <charset val="134"/>
    </font>
    <font>
      <sz val="9"/>
      <name val="Noto Sans"/>
      <family val="2"/>
    </font>
    <font>
      <b val="true"/>
      <sz val="11"/>
      <color rgb="FF000000"/>
      <name val="Times New Roman"/>
      <family val="1"/>
    </font>
    <font>
      <sz val="9"/>
      <name val="SimSun"/>
      <family val="0"/>
      <charset val="134"/>
    </font>
    <font>
      <b val="true"/>
      <sz val="12"/>
      <name val="SimSun"/>
      <family val="0"/>
      <charset val="134"/>
    </font>
    <font>
      <sz val="20"/>
      <name val="方正小标宋_GBK"/>
      <family val="0"/>
      <charset val="134"/>
    </font>
    <font>
      <sz val="10"/>
      <name val="Noto Sans"/>
      <family val="2"/>
    </font>
    <font>
      <b val="true"/>
      <sz val="16"/>
      <color rgb="FF000000"/>
      <name val="Noto Sans"/>
      <family val="2"/>
    </font>
    <font>
      <sz val="14"/>
      <color rgb="FF000000"/>
      <name val="Noto Sans"/>
      <family val="2"/>
    </font>
    <font>
      <sz val="14"/>
      <color rgb="FF000000"/>
      <name val="仿宋"/>
      <family val="3"/>
      <charset val="134"/>
    </font>
    <font>
      <sz val="14"/>
      <name val="仿宋"/>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54">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top/>
      <bottom style="hair"/>
      <diagonal/>
    </border>
    <border diagonalUp="false" diagonalDown="false">
      <left/>
      <right/>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style="hair"/>
      <top style="hair"/>
      <bottom style="double"/>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top style="thin"/>
      <bottom/>
      <diagonal/>
    </border>
    <border diagonalUp="false" diagonalDown="false">
      <left style="hair"/>
      <right/>
      <top style="hair"/>
      <bottom/>
      <diagonal/>
    </border>
    <border diagonalUp="false" diagonalDown="false">
      <left style="hair"/>
      <right/>
      <top style="double"/>
      <bottom style="hair"/>
      <diagonal/>
    </border>
    <border diagonalUp="false" diagonalDown="false">
      <left/>
      <right/>
      <top/>
      <bottom style="double"/>
      <diagonal/>
    </border>
    <border diagonalUp="false" diagonalDown="false">
      <left/>
      <right style="hair"/>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style="thin"/>
      <bottom/>
      <diagonal/>
    </border>
    <border diagonalUp="false" diagonalDown="false">
      <left/>
      <right/>
      <top style="thin"/>
      <bottom style="hair"/>
      <diagonal/>
    </border>
    <border diagonalUp="false" diagonalDown="false">
      <left/>
      <right/>
      <top style="double"/>
      <bottom style="hair"/>
      <diagonal/>
    </border>
    <border diagonalUp="false" diagonalDown="false">
      <left/>
      <right style="hair"/>
      <top style="hair"/>
      <bottom style="double"/>
      <diagonal/>
    </border>
    <border diagonalUp="false" diagonalDown="false">
      <left/>
      <right style="hair"/>
      <top/>
      <bottom style="hair"/>
      <diagonal/>
    </border>
    <border diagonalUp="false" diagonalDown="false">
      <left style="hair"/>
      <right/>
      <top/>
      <bottom style="thin"/>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1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69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46" applyFont="fals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4" fillId="0" borderId="0" xfId="46" applyFont="true" applyBorder="false" applyAlignment="true" applyProtection="false">
      <alignment horizontal="general" vertical="center" textRotation="0" wrapText="true" indent="0" shrinkToFit="false"/>
      <protection locked="true" hidden="false"/>
    </xf>
    <xf numFmtId="164" fontId="15" fillId="0" borderId="0" xfId="46" applyFont="true" applyBorder="false" applyAlignment="true" applyProtection="false">
      <alignment horizontal="general" vertical="center" textRotation="0" wrapText="true" indent="0" shrinkToFit="false"/>
      <protection locked="true" hidden="false"/>
    </xf>
    <xf numFmtId="164" fontId="16" fillId="0" borderId="0" xfId="46" applyFont="true" applyBorder="false" applyAlignment="true" applyProtection="false">
      <alignment horizontal="general" vertical="center" textRotation="0" wrapText="false" indent="0" shrinkToFit="false"/>
      <protection locked="true" hidden="false"/>
    </xf>
    <xf numFmtId="164" fontId="4" fillId="0" borderId="0" xfId="46" applyFont="true" applyBorder="false" applyAlignment="true" applyProtection="false">
      <alignment horizontal="center" vertical="center" textRotation="0" wrapText="false" indent="0" shrinkToFit="false"/>
      <protection locked="true" hidden="false"/>
    </xf>
    <xf numFmtId="164" fontId="9" fillId="0" borderId="0" xfId="46" applyFont="false" applyBorder="false" applyAlignment="true" applyProtection="false">
      <alignment horizontal="center" vertical="center" textRotation="0" wrapText="false" indent="0" shrinkToFit="false"/>
      <protection locked="true" hidden="false"/>
    </xf>
    <xf numFmtId="164" fontId="14" fillId="0" borderId="0" xfId="46" applyFont="true" applyBorder="false" applyAlignment="true" applyProtection="false">
      <alignment horizontal="justify" vertical="center" textRotation="0" wrapText="true" indent="0" shrinkToFit="false"/>
      <protection locked="true" hidden="false"/>
    </xf>
    <xf numFmtId="164" fontId="17" fillId="0" borderId="0" xfId="46" applyFont="true" applyBorder="false" applyAlignment="true" applyProtection="false">
      <alignment horizontal="general" vertical="center" textRotation="0" wrapText="true" indent="0" shrinkToFit="false"/>
      <protection locked="true" hidden="false"/>
    </xf>
    <xf numFmtId="164" fontId="18" fillId="0" borderId="0" xfId="46"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0" xfId="46" applyFont="true" applyBorder="true" applyAlignment="true" applyProtection="false">
      <alignment horizontal="center" vertical="bottom" textRotation="0" wrapText="fals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xf numFmtId="164" fontId="21" fillId="0" borderId="0" xfId="46" applyFont="true" applyBorder="true" applyAlignment="true" applyProtection="false">
      <alignment horizontal="center" vertical="bottom" textRotation="0" wrapText="false" indent="0" shrinkToFit="false"/>
      <protection locked="true" hidden="false"/>
    </xf>
    <xf numFmtId="164" fontId="23" fillId="0" borderId="0" xfId="46" applyFont="true" applyBorder="true" applyAlignment="true" applyProtection="false">
      <alignment horizontal="center" vertical="bottom" textRotation="0" wrapText="false" indent="0" shrinkToFit="false"/>
      <protection locked="true" hidden="false"/>
    </xf>
    <xf numFmtId="164" fontId="24" fillId="0" borderId="0" xfId="46" applyFont="true" applyBorder="true" applyAlignment="true" applyProtection="false">
      <alignment horizontal="center" vertical="bottom" textRotation="0" wrapText="false" indent="0" shrinkToFit="false"/>
      <protection locked="true" hidden="false"/>
    </xf>
    <xf numFmtId="164" fontId="25" fillId="0" borderId="0" xfId="46" applyFont="true" applyBorder="true" applyAlignment="true" applyProtection="false">
      <alignment horizontal="center" vertical="bottom" textRotation="0" wrapText="fals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67" fontId="27" fillId="0" borderId="0" xfId="46" applyFont="true" applyBorder="true" applyAlignment="true" applyProtection="false">
      <alignment horizontal="center" vertical="bottom" textRotation="0" wrapText="false" indent="0" shrinkToFit="false"/>
      <protection locked="true" hidden="false"/>
    </xf>
    <xf numFmtId="164" fontId="9" fillId="0" borderId="0" xfId="46" applyFont="false" applyBorder="true" applyAlignment="false" applyProtection="false">
      <alignment horizontal="general" vertical="bottom" textRotation="0" wrapText="false" indent="0" shrinkToFit="false"/>
      <protection locked="true" hidden="false"/>
    </xf>
    <xf numFmtId="164" fontId="4" fillId="0" borderId="0" xfId="46" applyFont="true" applyBorder="true" applyAlignment="true" applyProtection="false">
      <alignment horizontal="general" vertical="center" textRotation="0" wrapText="false" indent="0" shrinkToFit="false"/>
      <protection locked="true" hidden="false"/>
    </xf>
    <xf numFmtId="164" fontId="4" fillId="0" borderId="0" xfId="46" applyFont="true" applyBorder="true" applyAlignment="true" applyProtection="false">
      <alignment horizontal="left"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4" fontId="28" fillId="0" borderId="0" xfId="46" applyFont="true" applyBorder="true" applyAlignment="true" applyProtection="false">
      <alignment horizontal="center" vertical="center" textRotation="0" wrapText="false" indent="0" shrinkToFit="false"/>
      <protection locked="true" hidden="false"/>
    </xf>
    <xf numFmtId="164" fontId="29" fillId="0" borderId="0" xfId="46" applyFont="true" applyBorder="true" applyAlignment="true" applyProtection="false">
      <alignment horizontal="general" vertical="center" textRotation="0" wrapText="false" indent="0" shrinkToFit="false"/>
      <protection locked="true" hidden="false"/>
    </xf>
    <xf numFmtId="164" fontId="30" fillId="0" borderId="0" xfId="46" applyFont="true" applyBorder="true" applyAlignment="true" applyProtection="false">
      <alignment horizontal="center" vertical="center" textRotation="0" wrapText="false" indent="0" shrinkToFit="false"/>
      <protection locked="true" hidden="false"/>
    </xf>
    <xf numFmtId="164" fontId="31" fillId="0" borderId="0" xfId="46" applyFont="true" applyBorder="true" applyAlignment="true" applyProtection="false">
      <alignment horizontal="left" vertical="center" textRotation="0" wrapText="false" indent="0" shrinkToFit="false"/>
      <protection locked="true" hidden="false"/>
    </xf>
    <xf numFmtId="164" fontId="32" fillId="0" borderId="0" xfId="46" applyFont="true" applyBorder="true" applyAlignment="true" applyProtection="false">
      <alignment horizontal="left" vertical="center" textRotation="0" wrapText="false" indent="0" shrinkToFit="false"/>
      <protection locked="true" hidden="false"/>
    </xf>
    <xf numFmtId="164" fontId="33" fillId="0" borderId="0" xfId="46" applyFont="true" applyBorder="true" applyAlignment="true" applyProtection="false">
      <alignment horizontal="general" vertical="center" textRotation="0" wrapText="false" indent="0" shrinkToFit="false"/>
      <protection locked="true" hidden="false"/>
    </xf>
    <xf numFmtId="164" fontId="34" fillId="0" borderId="0" xfId="46" applyFont="true" applyBorder="true" applyAlignment="true" applyProtection="false">
      <alignment horizontal="left" vertical="center" textRotation="0" wrapText="false" indent="0" shrinkToFit="false"/>
      <protection locked="true" hidden="false"/>
    </xf>
    <xf numFmtId="164" fontId="33" fillId="0" borderId="0" xfId="113" applyFont="true" applyBorder="true" applyAlignment="true" applyProtection="false">
      <alignment horizontal="left" vertical="center" textRotation="0" wrapText="false" indent="0" shrinkToFit="false"/>
      <protection locked="true" hidden="false"/>
    </xf>
    <xf numFmtId="168" fontId="35" fillId="0" borderId="0" xfId="46" applyFont="true" applyBorder="true" applyAlignment="true" applyProtection="false">
      <alignment horizontal="right" vertical="center" textRotation="0" wrapText="false" indent="0" shrinkToFit="false"/>
      <protection locked="true" hidden="false"/>
    </xf>
    <xf numFmtId="164" fontId="33" fillId="0" borderId="0" xfId="113" applyFont="true" applyBorder="true" applyAlignment="true" applyProtection="false">
      <alignment horizontal="left" vertical="center" textRotation="0" wrapText="true" indent="0" shrinkToFit="false"/>
      <protection locked="true" hidden="false"/>
    </xf>
    <xf numFmtId="164" fontId="35" fillId="0" borderId="0" xfId="113" applyFont="true" applyBorder="true" applyAlignment="true" applyProtection="false">
      <alignment horizontal="left" vertical="center" textRotation="0" wrapText="false" indent="0" shrinkToFit="false"/>
      <protection locked="true" hidden="false"/>
    </xf>
    <xf numFmtId="164" fontId="34" fillId="0" borderId="0" xfId="113" applyFont="true" applyBorder="true" applyAlignment="true" applyProtection="false">
      <alignment horizontal="left" vertical="center" textRotation="0" wrapText="false" indent="0" shrinkToFit="false"/>
      <protection locked="true" hidden="false"/>
    </xf>
    <xf numFmtId="164" fontId="36" fillId="0" borderId="0" xfId="46" applyFont="true" applyBorder="true" applyAlignment="true" applyProtection="false">
      <alignment horizontal="left" vertical="center" textRotation="0" wrapText="false" indent="0" shrinkToFit="false"/>
      <protection locked="true" hidden="false"/>
    </xf>
    <xf numFmtId="164" fontId="37" fillId="0" borderId="0" xfId="113" applyFont="true" applyBorder="false" applyAlignment="false" applyProtection="false">
      <alignment horizontal="general" vertical="bottom" textRotation="0" wrapText="false" indent="0" shrinkToFit="false"/>
      <protection locked="true" hidden="false"/>
    </xf>
    <xf numFmtId="169" fontId="37" fillId="0" borderId="0" xfId="113" applyFont="true" applyBorder="false" applyAlignment="false" applyProtection="false">
      <alignment horizontal="general" vertical="bottom" textRotation="0" wrapText="false" indent="0" shrinkToFit="false"/>
      <protection locked="true" hidden="false"/>
    </xf>
    <xf numFmtId="164" fontId="38" fillId="0" borderId="0" xfId="113" applyFont="true" applyBorder="false" applyAlignment="true" applyProtection="false">
      <alignment horizontal="general" vertical="center" textRotation="0" wrapText="false" indent="0" shrinkToFit="false"/>
      <protection locked="true" hidden="false"/>
    </xf>
    <xf numFmtId="164" fontId="39" fillId="0" borderId="0" xfId="113" applyFont="true" applyBorder="true" applyAlignment="true" applyProtection="false">
      <alignment horizontal="center" vertical="center" textRotation="0" wrapText="false" indent="0" shrinkToFit="false"/>
      <protection locked="true" hidden="false"/>
    </xf>
    <xf numFmtId="164" fontId="37" fillId="0" borderId="0" xfId="113" applyFont="true" applyBorder="false" applyAlignment="true" applyProtection="false">
      <alignment horizontal="general" vertical="center" textRotation="0" wrapText="false" indent="0" shrinkToFit="false"/>
      <protection locked="true" hidden="false"/>
    </xf>
    <xf numFmtId="164" fontId="40" fillId="0" borderId="0" xfId="113" applyFont="true" applyBorder="true" applyAlignment="true" applyProtection="false">
      <alignment horizontal="center" vertical="center" textRotation="0" wrapText="false" indent="0" shrinkToFit="false"/>
      <protection locked="true" hidden="false"/>
    </xf>
    <xf numFmtId="170" fontId="38" fillId="0" borderId="1" xfId="116" applyFont="true" applyBorder="true" applyAlignment="true" applyProtection="false">
      <alignment horizontal="right" vertical="center" textRotation="0" wrapText="false" indent="0" shrinkToFit="false"/>
      <protection locked="true" hidden="false"/>
    </xf>
    <xf numFmtId="164" fontId="41" fillId="0" borderId="2" xfId="46" applyFont="true" applyBorder="true" applyAlignment="true" applyProtection="false">
      <alignment horizontal="center" vertical="center" textRotation="0" wrapText="false" indent="0" shrinkToFit="false"/>
      <protection locked="true" hidden="false"/>
    </xf>
    <xf numFmtId="164" fontId="42" fillId="0" borderId="3" xfId="46" applyFont="true" applyBorder="true" applyAlignment="true" applyProtection="false">
      <alignment horizontal="center" vertical="center" textRotation="0" wrapText="true" indent="0" shrinkToFit="false"/>
      <protection locked="true" hidden="false"/>
    </xf>
    <xf numFmtId="169" fontId="41" fillId="0" borderId="4" xfId="46" applyFont="true" applyBorder="true" applyAlignment="true" applyProtection="false">
      <alignment horizontal="center" vertical="center" textRotation="0" wrapText="true" indent="0" shrinkToFit="false"/>
      <protection locked="true" hidden="false"/>
    </xf>
    <xf numFmtId="164" fontId="42" fillId="0" borderId="0" xfId="46" applyFont="true" applyBorder="false" applyAlignment="true" applyProtection="false">
      <alignment horizontal="general" vertical="center" textRotation="0" wrapText="false" indent="0" shrinkToFit="false"/>
      <protection locked="true" hidden="false"/>
    </xf>
    <xf numFmtId="170" fontId="42" fillId="0" borderId="5" xfId="116" applyFont="true" applyBorder="true" applyAlignment="true" applyProtection="false">
      <alignment horizontal="general" vertical="center" textRotation="0" wrapText="false" indent="0" shrinkToFit="false"/>
      <protection locked="true" hidden="false"/>
    </xf>
    <xf numFmtId="171" fontId="4" fillId="0" borderId="6" xfId="46" applyFont="true" applyBorder="true" applyAlignment="true" applyProtection="false">
      <alignment horizontal="general" vertical="center" textRotation="0" wrapText="false" indent="0" shrinkToFit="false"/>
      <protection locked="true" hidden="false"/>
    </xf>
    <xf numFmtId="169" fontId="43" fillId="0" borderId="7" xfId="46" applyFont="true" applyBorder="true" applyAlignment="true" applyProtection="false">
      <alignment horizontal="general" vertical="center" textRotation="0" wrapText="false" indent="0" shrinkToFit="false"/>
      <protection locked="true" hidden="false"/>
    </xf>
    <xf numFmtId="164" fontId="12" fillId="0" borderId="0" xfId="113" applyFont="true" applyBorder="false" applyAlignment="true" applyProtection="false">
      <alignment horizontal="general" vertical="center" textRotation="0" wrapText="false" indent="0" shrinkToFit="false"/>
      <protection locked="true" hidden="false"/>
    </xf>
    <xf numFmtId="170" fontId="38" fillId="0" borderId="5" xfId="116" applyFont="true" applyBorder="true" applyAlignment="true" applyProtection="false">
      <alignment horizontal="left" vertical="center" textRotation="0" wrapText="false" indent="0" shrinkToFit="false"/>
      <protection locked="true" hidden="false"/>
    </xf>
    <xf numFmtId="170" fontId="38" fillId="0" borderId="5" xfId="116" applyFont="true" applyBorder="true" applyAlignment="true" applyProtection="false">
      <alignment horizontal="general" vertical="center" textRotation="0" wrapText="false" indent="0" shrinkToFit="false"/>
      <protection locked="true" hidden="false"/>
    </xf>
    <xf numFmtId="171" fontId="4" fillId="0" borderId="6" xfId="46" applyFont="true" applyBorder="true" applyAlignment="true" applyProtection="false">
      <alignment horizontal="general" vertical="center" textRotation="0" wrapText="true" indent="0" shrinkToFit="false"/>
      <protection locked="true" hidden="false"/>
    </xf>
    <xf numFmtId="164" fontId="44" fillId="0" borderId="0" xfId="113" applyFont="true" applyBorder="false" applyAlignment="true" applyProtection="false">
      <alignment horizontal="general" vertical="center" textRotation="0" wrapText="false" indent="0" shrinkToFit="false"/>
      <protection locked="true" hidden="false"/>
    </xf>
    <xf numFmtId="164" fontId="45" fillId="0" borderId="0" xfId="113" applyFont="true" applyBorder="false" applyAlignment="true" applyProtection="false">
      <alignment horizontal="general" vertical="center" textRotation="0" wrapText="false" indent="0" shrinkToFit="false"/>
      <protection locked="true" hidden="false"/>
    </xf>
    <xf numFmtId="164" fontId="38" fillId="0" borderId="5" xfId="116" applyFont="true" applyBorder="true" applyAlignment="true" applyProtection="false">
      <alignment horizontal="general" vertical="center" textRotation="0" wrapText="false" indent="0" shrinkToFit="false"/>
      <protection locked="true" hidden="false"/>
    </xf>
    <xf numFmtId="164" fontId="38" fillId="0" borderId="5" xfId="116" applyFont="true" applyBorder="true" applyAlignment="true" applyProtection="false">
      <alignment horizontal="general" vertical="center" textRotation="0" wrapText="false" indent="0" shrinkToFit="false"/>
      <protection locked="true" hidden="false"/>
    </xf>
    <xf numFmtId="164" fontId="46" fillId="0" borderId="0" xfId="113" applyFont="true" applyBorder="false" applyAlignment="true" applyProtection="false">
      <alignment horizontal="general" vertical="center" textRotation="0" wrapText="false" indent="0" shrinkToFit="false"/>
      <protection locked="true" hidden="false"/>
    </xf>
    <xf numFmtId="170" fontId="38" fillId="0" borderId="5" xfId="116" applyFont="true" applyBorder="true" applyAlignment="true" applyProtection="false">
      <alignment horizontal="general" vertical="center" textRotation="0" wrapText="false" indent="0" shrinkToFit="true"/>
      <protection locked="true" hidden="false"/>
    </xf>
    <xf numFmtId="170" fontId="38" fillId="0" borderId="8" xfId="116" applyFont="true" applyBorder="true" applyAlignment="true" applyProtection="false">
      <alignment horizontal="general" vertical="center" textRotation="0" wrapText="false" indent="0" shrinkToFit="false"/>
      <protection locked="true" hidden="false"/>
    </xf>
    <xf numFmtId="164" fontId="41" fillId="0" borderId="8" xfId="46" applyFont="true" applyBorder="true" applyAlignment="true" applyProtection="false">
      <alignment horizontal="center" vertical="center" textRotation="0" wrapText="false" indent="0" shrinkToFit="false"/>
      <protection locked="true" hidden="false"/>
    </xf>
    <xf numFmtId="171" fontId="43" fillId="0" borderId="9" xfId="46" applyFont="true" applyBorder="true" applyAlignment="true" applyProtection="false">
      <alignment horizontal="general" vertical="center" textRotation="0" wrapText="false" indent="0" shrinkToFit="false"/>
      <protection locked="true" hidden="false"/>
    </xf>
    <xf numFmtId="169" fontId="43" fillId="0" borderId="10" xfId="46" applyFont="true" applyBorder="true" applyAlignment="true" applyProtection="false">
      <alignment horizontal="general" vertical="center" textRotation="0" wrapText="false" indent="0" shrinkToFit="false"/>
      <protection locked="true" hidden="false"/>
    </xf>
    <xf numFmtId="164" fontId="41" fillId="0" borderId="11" xfId="46" applyFont="true" applyBorder="true" applyAlignment="true" applyProtection="false">
      <alignment horizontal="left" vertical="center" textRotation="0" wrapText="false" indent="0" shrinkToFit="false"/>
      <protection locked="true" hidden="false"/>
    </xf>
    <xf numFmtId="171" fontId="4" fillId="0" borderId="12" xfId="46" applyFont="true" applyBorder="true" applyAlignment="true" applyProtection="false">
      <alignment horizontal="general" vertical="center" textRotation="0" wrapText="false" indent="0" shrinkToFit="false"/>
      <protection locked="true" hidden="false"/>
    </xf>
    <xf numFmtId="169" fontId="43" fillId="0" borderId="13" xfId="46" applyFont="true" applyBorder="true" applyAlignment="true" applyProtection="false">
      <alignment horizontal="general" vertical="center" textRotation="0" wrapText="false" indent="0" shrinkToFit="false"/>
      <protection locked="true" hidden="false"/>
    </xf>
    <xf numFmtId="164" fontId="38" fillId="0" borderId="5" xfId="46" applyFont="true" applyBorder="true" applyAlignment="true" applyProtection="false">
      <alignment horizontal="left" vertical="center" textRotation="0" wrapText="false" indent="0" shrinkToFit="false"/>
      <protection locked="true" hidden="false"/>
    </xf>
    <xf numFmtId="164" fontId="41" fillId="0" borderId="5" xfId="46" applyFont="true" applyBorder="true" applyAlignment="true" applyProtection="false">
      <alignment horizontal="left" vertical="center" textRotation="0" wrapText="false" indent="0" shrinkToFit="false"/>
      <protection locked="true" hidden="false"/>
    </xf>
    <xf numFmtId="171" fontId="4" fillId="0" borderId="6" xfId="46" applyFont="true" applyBorder="true" applyAlignment="true" applyProtection="false">
      <alignment horizontal="general" vertical="center" textRotation="0" wrapText="false" indent="0" shrinkToFit="false"/>
      <protection locked="true" hidden="false"/>
    </xf>
    <xf numFmtId="171" fontId="4" fillId="0" borderId="9" xfId="46" applyFont="true" applyBorder="true" applyAlignment="true" applyProtection="false">
      <alignment horizontal="general" vertical="center" textRotation="0" wrapText="false" indent="0" shrinkToFit="false"/>
      <protection locked="true" hidden="false"/>
    </xf>
    <xf numFmtId="169" fontId="43" fillId="0" borderId="14" xfId="46" applyFont="true" applyBorder="true" applyAlignment="true" applyProtection="false">
      <alignment horizontal="general" vertical="center" textRotation="0" wrapText="false" indent="0" shrinkToFit="false"/>
      <protection locked="true" hidden="false"/>
    </xf>
    <xf numFmtId="164" fontId="41" fillId="0" borderId="15" xfId="46" applyFont="true" applyBorder="true" applyAlignment="true" applyProtection="false">
      <alignment horizontal="center" vertical="center" textRotation="0" wrapText="false" indent="0" shrinkToFit="false"/>
      <protection locked="true" hidden="false"/>
    </xf>
    <xf numFmtId="171" fontId="43" fillId="0" borderId="16" xfId="46" applyFont="true" applyBorder="true" applyAlignment="true" applyProtection="false">
      <alignment horizontal="general" vertical="center" textRotation="0" wrapText="false" indent="0" shrinkToFit="false"/>
      <protection locked="true" hidden="false"/>
    </xf>
    <xf numFmtId="169" fontId="43" fillId="0" borderId="17" xfId="46" applyFont="true" applyBorder="true" applyAlignment="true" applyProtection="false">
      <alignment horizontal="general" vertical="center" textRotation="0" wrapText="false" indent="0" shrinkToFit="false"/>
      <protection locked="true" hidden="false"/>
    </xf>
    <xf numFmtId="169" fontId="37" fillId="0" borderId="0" xfId="113" applyFont="true" applyBorder="true" applyAlignment="false" applyProtection="false">
      <alignment horizontal="general" vertical="bottom" textRotation="0" wrapText="false" indent="0" shrinkToFit="false"/>
      <protection locked="true" hidden="false"/>
    </xf>
    <xf numFmtId="164" fontId="37" fillId="0" borderId="0" xfId="113" applyFont="true" applyBorder="true" applyAlignment="false" applyProtection="false">
      <alignment horizontal="general" vertical="bottom" textRotation="0" wrapText="false" indent="0" shrinkToFit="false"/>
      <protection locked="true" hidden="false"/>
    </xf>
    <xf numFmtId="164" fontId="37" fillId="0" borderId="0" xfId="113" applyFont="true" applyBorder="false" applyAlignment="true" applyProtection="false">
      <alignment horizontal="right" vertical="bottom" textRotation="0" wrapText="false" indent="0" shrinkToFit="false"/>
      <protection locked="true" hidden="false"/>
    </xf>
    <xf numFmtId="164" fontId="47" fillId="0" borderId="0" xfId="113" applyFont="true" applyBorder="false" applyAlignment="true" applyProtection="false">
      <alignment horizontal="left" vertical="bottom" textRotation="0" wrapText="false" indent="0" shrinkToFit="false"/>
      <protection locked="true" hidden="false"/>
    </xf>
    <xf numFmtId="164" fontId="38" fillId="0" borderId="0" xfId="46" applyFont="true" applyBorder="true" applyAlignment="true" applyProtection="false">
      <alignment horizontal="general" vertical="center" textRotation="0" wrapText="false" indent="0" shrinkToFit="false"/>
      <protection locked="true" hidden="false"/>
    </xf>
    <xf numFmtId="170" fontId="38" fillId="0" borderId="0" xfId="116" applyFont="true" applyBorder="true" applyAlignment="true" applyProtection="false">
      <alignment horizontal="right" vertical="center" textRotation="0" wrapText="false" indent="0" shrinkToFit="false"/>
      <protection locked="true" hidden="false"/>
    </xf>
    <xf numFmtId="164" fontId="41" fillId="0" borderId="2" xfId="46" applyFont="true" applyBorder="true" applyAlignment="true" applyProtection="false">
      <alignment horizontal="center" vertical="center" textRotation="0" wrapText="true" indent="0" shrinkToFit="false"/>
      <protection locked="true" hidden="false"/>
    </xf>
    <xf numFmtId="164" fontId="42" fillId="0" borderId="4" xfId="46" applyFont="true" applyBorder="true" applyAlignment="true" applyProtection="false">
      <alignment horizontal="center" vertical="center" textRotation="0" wrapText="true" indent="0" shrinkToFit="false"/>
      <protection locked="true" hidden="false"/>
    </xf>
    <xf numFmtId="164" fontId="42" fillId="0" borderId="18" xfId="46" applyFont="true" applyBorder="true" applyAlignment="true" applyProtection="false">
      <alignment horizontal="center" vertical="center" textRotation="0" wrapText="true" indent="0" shrinkToFit="false"/>
      <protection locked="true" hidden="false"/>
    </xf>
    <xf numFmtId="164" fontId="41" fillId="0" borderId="18" xfId="46" applyFont="true" applyBorder="true" applyAlignment="true" applyProtection="false">
      <alignment horizontal="center" vertical="center" textRotation="0" wrapText="true" indent="0" shrinkToFit="false"/>
      <protection locked="true" hidden="false"/>
    </xf>
    <xf numFmtId="164" fontId="48" fillId="0" borderId="5" xfId="46" applyFont="true" applyBorder="true" applyAlignment="true" applyProtection="false">
      <alignment horizontal="general" vertical="center" textRotation="0" wrapText="false" indent="0" shrinkToFit="false"/>
      <protection locked="true" hidden="false"/>
    </xf>
    <xf numFmtId="169" fontId="4" fillId="0" borderId="19" xfId="46" applyFont="true" applyBorder="true" applyAlignment="true" applyProtection="false">
      <alignment horizontal="general" vertical="center" textRotation="0" wrapText="false" indent="0" shrinkToFit="false"/>
      <protection locked="true" hidden="false"/>
    </xf>
    <xf numFmtId="169" fontId="4" fillId="0" borderId="7" xfId="46" applyFont="true" applyBorder="true" applyAlignment="true" applyProtection="false">
      <alignment horizontal="general" vertical="center" textRotation="0" wrapText="false" indent="0" shrinkToFit="false"/>
      <protection locked="true" hidden="false"/>
    </xf>
    <xf numFmtId="164" fontId="45" fillId="0" borderId="0" xfId="113" applyFont="true" applyBorder="true" applyAlignment="true" applyProtection="false">
      <alignment horizontal="general" vertical="center" textRotation="0" wrapText="false" indent="0" shrinkToFit="false"/>
      <protection locked="true" hidden="false"/>
    </xf>
    <xf numFmtId="164" fontId="50" fillId="0" borderId="8" xfId="46" applyFont="true" applyBorder="true" applyAlignment="true" applyProtection="false">
      <alignment horizontal="center" vertical="center" textRotation="0" wrapText="false" indent="0" shrinkToFit="false"/>
      <protection locked="true" hidden="false"/>
    </xf>
    <xf numFmtId="171" fontId="4" fillId="0" borderId="20" xfId="46" applyFont="true" applyBorder="true" applyAlignment="true" applyProtection="false">
      <alignment horizontal="general" vertical="center" textRotation="0" wrapText="false" indent="0" shrinkToFit="false"/>
      <protection locked="true" hidden="false"/>
    </xf>
    <xf numFmtId="169" fontId="4" fillId="0" borderId="10" xfId="46" applyFont="true" applyBorder="true" applyAlignment="true" applyProtection="false">
      <alignment horizontal="general" vertical="center" textRotation="0" wrapText="false" indent="0" shrinkToFit="false"/>
      <protection locked="true" hidden="false"/>
    </xf>
    <xf numFmtId="164" fontId="50" fillId="0" borderId="11" xfId="46" applyFont="true" applyBorder="true" applyAlignment="true" applyProtection="false">
      <alignment horizontal="general" vertical="center" textRotation="0" wrapText="false" indent="0" shrinkToFit="false"/>
      <protection locked="true" hidden="false"/>
    </xf>
    <xf numFmtId="171" fontId="4" fillId="0" borderId="21" xfId="46" applyFont="true" applyBorder="true" applyAlignment="true" applyProtection="false">
      <alignment horizontal="general" vertical="center" textRotation="0" wrapText="false" indent="0" shrinkToFit="false"/>
      <protection locked="true" hidden="false"/>
    </xf>
    <xf numFmtId="169" fontId="4" fillId="0" borderId="22" xfId="46" applyFont="true" applyBorder="true" applyAlignment="true" applyProtection="false">
      <alignment horizontal="general" vertical="center" textRotation="0" wrapText="false" indent="0" shrinkToFit="false"/>
      <protection locked="true" hidden="false"/>
    </xf>
    <xf numFmtId="164" fontId="49" fillId="0" borderId="5" xfId="46" applyFont="true" applyBorder="true" applyAlignment="true" applyProtection="false">
      <alignment horizontal="left" vertical="center" textRotation="0" wrapText="false" indent="0" shrinkToFit="false"/>
      <protection locked="true" hidden="false"/>
    </xf>
    <xf numFmtId="164" fontId="50" fillId="0" borderId="5" xfId="46" applyFont="true" applyBorder="true" applyAlignment="true" applyProtection="false">
      <alignment horizontal="general" vertical="center" textRotation="0" wrapText="false" indent="0" shrinkToFit="false"/>
      <protection locked="true" hidden="false"/>
    </xf>
    <xf numFmtId="164" fontId="50" fillId="0" borderId="15" xfId="46" applyFont="true" applyBorder="true" applyAlignment="true" applyProtection="false">
      <alignment horizontal="center" vertical="center" textRotation="0" wrapText="false" indent="0" shrinkToFit="false"/>
      <protection locked="true" hidden="false"/>
    </xf>
    <xf numFmtId="169" fontId="4" fillId="0" borderId="23" xfId="46" applyFont="true" applyBorder="true" applyAlignment="true" applyProtection="false">
      <alignment horizontal="general" vertical="center" textRotation="0" wrapText="false" indent="0" shrinkToFit="false"/>
      <protection locked="true" hidden="false"/>
    </xf>
    <xf numFmtId="169" fontId="37" fillId="0" borderId="24" xfId="113" applyFont="true" applyBorder="true" applyAlignment="false" applyProtection="false">
      <alignment horizontal="general" vertical="bottom" textRotation="0" wrapText="false" indent="0" shrinkToFit="false"/>
      <protection locked="true" hidden="false"/>
    </xf>
    <xf numFmtId="164" fontId="37" fillId="0" borderId="0" xfId="113" applyFont="true" applyBorder="true" applyAlignment="true" applyProtection="false">
      <alignment horizontal="right" vertical="bottom" textRotation="0" wrapText="false" indent="0" shrinkToFit="false"/>
      <protection locked="true" hidden="false"/>
    </xf>
    <xf numFmtId="164" fontId="47" fillId="0" borderId="0" xfId="113" applyFont="true" applyBorder="true" applyAlignment="true" applyProtection="false">
      <alignment horizontal="left" vertical="bottom" textRotation="0" wrapText="false" indent="0" shrinkToFit="false"/>
      <protection locked="true" hidden="false"/>
    </xf>
    <xf numFmtId="164" fontId="9" fillId="0" borderId="0" xfId="58" applyFont="false" applyBorder="false" applyAlignment="false" applyProtection="false">
      <alignment horizontal="general" vertical="bottom" textRotation="0" wrapText="false" indent="0" shrinkToFit="false"/>
      <protection locked="true" hidden="false"/>
    </xf>
    <xf numFmtId="164" fontId="38" fillId="0" borderId="0" xfId="58" applyFont="true" applyBorder="false" applyAlignment="true" applyProtection="false">
      <alignment horizontal="general" vertical="center" textRotation="0" wrapText="false" indent="0" shrinkToFit="false"/>
      <protection locked="true" hidden="false"/>
    </xf>
    <xf numFmtId="164" fontId="9" fillId="0" borderId="0" xfId="58" applyFont="true" applyBorder="false" applyAlignment="false" applyProtection="false">
      <alignment horizontal="general" vertical="bottom" textRotation="0" wrapText="false" indent="0" shrinkToFit="false"/>
      <protection locked="true" hidden="false"/>
    </xf>
    <xf numFmtId="164" fontId="51" fillId="0" borderId="0" xfId="113" applyFont="true" applyBorder="true" applyAlignment="true" applyProtection="false">
      <alignment horizontal="center" vertical="center" textRotation="0" wrapText="false" indent="0" shrinkToFit="false"/>
      <protection locked="true" hidden="false"/>
    </xf>
    <xf numFmtId="164" fontId="38" fillId="0" borderId="0" xfId="113" applyFont="true" applyBorder="true" applyAlignment="true" applyProtection="false">
      <alignment horizontal="right" vertical="center" textRotation="0" wrapText="false" indent="0" shrinkToFit="false"/>
      <protection locked="true" hidden="false"/>
    </xf>
    <xf numFmtId="164" fontId="41" fillId="0" borderId="2" xfId="58" applyFont="true" applyBorder="true" applyAlignment="true" applyProtection="false">
      <alignment horizontal="center" vertical="center" textRotation="0" wrapText="true" indent="0" shrinkToFit="false"/>
      <protection locked="true" hidden="false"/>
    </xf>
    <xf numFmtId="164" fontId="42" fillId="0" borderId="2" xfId="58" applyFont="true" applyBorder="true" applyAlignment="true" applyProtection="false">
      <alignment horizontal="center" vertical="center" textRotation="0" wrapText="true" indent="0" shrinkToFit="false"/>
      <protection locked="true" hidden="false"/>
    </xf>
    <xf numFmtId="164" fontId="42" fillId="0" borderId="4" xfId="58" applyFont="true" applyBorder="true" applyAlignment="true" applyProtection="false">
      <alignment horizontal="center" vertical="center" textRotation="0" wrapText="true" indent="0" shrinkToFit="false"/>
      <protection locked="true" hidden="false"/>
    </xf>
    <xf numFmtId="169" fontId="41" fillId="0" borderId="4" xfId="46" applyFont="true" applyBorder="true" applyAlignment="true" applyProtection="false">
      <alignment horizontal="general" vertical="center" textRotation="0" wrapText="true" indent="0" shrinkToFit="false"/>
      <protection locked="true" hidden="false"/>
    </xf>
    <xf numFmtId="164" fontId="42" fillId="0" borderId="0" xfId="58" applyFont="true" applyBorder="false" applyAlignment="true" applyProtection="false">
      <alignment horizontal="general" vertical="center" textRotation="0" wrapText="false" indent="0" shrinkToFit="false"/>
      <protection locked="true" hidden="false"/>
    </xf>
    <xf numFmtId="164" fontId="9" fillId="0" borderId="5" xfId="59" applyFont="true" applyBorder="true" applyAlignment="true" applyProtection="false">
      <alignment horizontal="general" vertical="center" textRotation="0" wrapText="false" indent="0" shrinkToFit="false"/>
      <protection locked="true" hidden="false"/>
    </xf>
    <xf numFmtId="171" fontId="4" fillId="0" borderId="19" xfId="58" applyFont="true" applyBorder="true" applyAlignment="true" applyProtection="false">
      <alignment horizontal="general" vertical="center" textRotation="0" wrapText="false" indent="0" shrinkToFit="false"/>
      <protection locked="true" hidden="false"/>
    </xf>
    <xf numFmtId="171" fontId="4" fillId="0" borderId="22" xfId="58" applyFont="true" applyBorder="true" applyAlignment="true" applyProtection="false">
      <alignment horizontal="general" vertical="center" textRotation="0" wrapText="false" indent="0" shrinkToFit="false"/>
      <protection locked="true" hidden="false"/>
    </xf>
    <xf numFmtId="164" fontId="9" fillId="0" borderId="0" xfId="58" applyFont="false" applyBorder="false" applyAlignment="true" applyProtection="false">
      <alignment horizontal="general" vertical="center" textRotation="0" wrapText="false" indent="0" shrinkToFit="false"/>
      <protection locked="true" hidden="false"/>
    </xf>
    <xf numFmtId="164" fontId="6" fillId="0" borderId="0" xfId="58" applyFont="true" applyBorder="false" applyAlignment="false" applyProtection="false">
      <alignment horizontal="general" vertical="bottom" textRotation="0" wrapText="false" indent="0" shrinkToFit="false"/>
      <protection locked="true" hidden="false"/>
    </xf>
    <xf numFmtId="164" fontId="9" fillId="0" borderId="19" xfId="58" applyFont="false" applyBorder="true" applyAlignment="false" applyProtection="false">
      <alignment horizontal="general" vertical="bottom" textRotation="0" wrapText="false" indent="0" shrinkToFit="false"/>
      <protection locked="true" hidden="false"/>
    </xf>
    <xf numFmtId="164" fontId="9" fillId="0" borderId="25" xfId="58" applyFont="false" applyBorder="true" applyAlignment="false" applyProtection="false">
      <alignment horizontal="general" vertical="bottom" textRotation="0" wrapText="false" indent="0" shrinkToFit="false"/>
      <protection locked="true" hidden="false"/>
    </xf>
    <xf numFmtId="164" fontId="41" fillId="0" borderId="8" xfId="58" applyFont="true" applyBorder="true" applyAlignment="true" applyProtection="false">
      <alignment horizontal="center" vertical="center" textRotation="0" wrapText="false" indent="0" shrinkToFit="false"/>
      <protection locked="true" hidden="false"/>
    </xf>
    <xf numFmtId="171" fontId="43" fillId="0" borderId="25" xfId="58" applyFont="true" applyBorder="true" applyAlignment="true" applyProtection="false">
      <alignment horizontal="general" vertical="center" textRotation="0" wrapText="false" indent="0" shrinkToFit="false"/>
      <protection locked="true" hidden="false"/>
    </xf>
    <xf numFmtId="164" fontId="41" fillId="0" borderId="11" xfId="58" applyFont="true" applyBorder="true" applyAlignment="true" applyProtection="false">
      <alignment horizontal="general" vertical="center" textRotation="0" wrapText="false" indent="0" shrinkToFit="false"/>
      <protection locked="true" hidden="false"/>
    </xf>
    <xf numFmtId="171" fontId="4" fillId="0" borderId="26" xfId="58" applyFont="true" applyBorder="true" applyAlignment="true" applyProtection="false">
      <alignment horizontal="general" vertical="center" textRotation="0" wrapText="false" indent="0" shrinkToFit="false"/>
      <protection locked="true" hidden="false"/>
    </xf>
    <xf numFmtId="164" fontId="38" fillId="0" borderId="5" xfId="58" applyFont="true" applyBorder="true" applyAlignment="true" applyProtection="false">
      <alignment horizontal="general" vertical="center" textRotation="0" wrapText="false" indent="0" shrinkToFit="false"/>
      <protection locked="true" hidden="false"/>
    </xf>
    <xf numFmtId="164" fontId="41" fillId="0" borderId="5" xfId="46" applyFont="true" applyBorder="true" applyAlignment="true" applyProtection="false">
      <alignment horizontal="general" vertical="center" textRotation="0" wrapText="false" indent="0" shrinkToFit="false"/>
      <protection locked="true" hidden="false"/>
    </xf>
    <xf numFmtId="171" fontId="4" fillId="0" borderId="19" xfId="46" applyFont="true" applyBorder="true" applyAlignment="true" applyProtection="false">
      <alignment horizontal="general" vertical="center" textRotation="0" wrapText="false" indent="0" shrinkToFit="false"/>
      <protection locked="true" hidden="false"/>
    </xf>
    <xf numFmtId="164" fontId="41" fillId="0" borderId="15" xfId="58" applyFont="true" applyBorder="true" applyAlignment="true" applyProtection="false">
      <alignment horizontal="center" vertical="center" textRotation="0" wrapText="false" indent="0" shrinkToFit="false"/>
      <protection locked="true" hidden="false"/>
    </xf>
    <xf numFmtId="171" fontId="43" fillId="0" borderId="23" xfId="58" applyFont="true" applyBorder="true" applyAlignment="true" applyProtection="false">
      <alignment horizontal="general" vertical="center" textRotation="0" wrapText="false" indent="0" shrinkToFit="false"/>
      <protection locked="true" hidden="false"/>
    </xf>
    <xf numFmtId="164" fontId="9" fillId="0" borderId="0" xfId="58" applyFont="true" applyBorder="true" applyAlignment="true" applyProtection="false">
      <alignment horizontal="left" vertical="center" textRotation="0" wrapText="false" indent="0" shrinkToFit="false"/>
      <protection locked="true" hidden="false"/>
    </xf>
    <xf numFmtId="164" fontId="9" fillId="0" borderId="0" xfId="58" applyFont="false" applyBorder="true" applyAlignment="false" applyProtection="false">
      <alignment horizontal="general" vertical="bottom" textRotation="0" wrapText="false" indent="0" shrinkToFit="false"/>
      <protection locked="true" hidden="false"/>
    </xf>
    <xf numFmtId="164" fontId="38" fillId="0" borderId="0" xfId="58" applyFont="true" applyBorder="true" applyAlignment="true" applyProtection="false">
      <alignment horizontal="general" vertical="center" textRotation="0" wrapText="false" indent="0" shrinkToFit="false"/>
      <protection locked="true" hidden="false"/>
    </xf>
    <xf numFmtId="164" fontId="39" fillId="0" borderId="0" xfId="113" applyFont="true" applyBorder="true" applyAlignment="true" applyProtection="false">
      <alignment horizontal="center" vertical="center" textRotation="0" wrapText="true" indent="0" shrinkToFit="false"/>
      <protection locked="true" hidden="false"/>
    </xf>
    <xf numFmtId="164" fontId="42" fillId="0" borderId="3" xfId="58" applyFont="true" applyBorder="true" applyAlignment="true" applyProtection="false">
      <alignment horizontal="center" vertical="center" textRotation="0" wrapText="true" indent="0" shrinkToFit="false"/>
      <protection locked="true" hidden="false"/>
    </xf>
    <xf numFmtId="164" fontId="9" fillId="0" borderId="5" xfId="59" applyFont="true" applyBorder="true" applyAlignment="true" applyProtection="false">
      <alignment horizontal="general" vertical="center" textRotation="0" wrapText="true" indent="0" shrinkToFit="false"/>
      <protection locked="true" hidden="false"/>
    </xf>
    <xf numFmtId="171" fontId="4" fillId="0" borderId="22" xfId="59" applyFont="true" applyBorder="true" applyAlignment="true" applyProtection="false">
      <alignment horizontal="general" vertical="center" textRotation="0" wrapText="false" indent="0" shrinkToFit="false"/>
      <protection locked="true" hidden="false"/>
    </xf>
    <xf numFmtId="171" fontId="4" fillId="0" borderId="19" xfId="59" applyFont="true" applyBorder="true" applyAlignment="true" applyProtection="false">
      <alignment horizontal="general" vertical="center" textRotation="0" wrapText="false" indent="0" shrinkToFit="false"/>
      <protection locked="true" hidden="false"/>
    </xf>
    <xf numFmtId="164" fontId="38" fillId="0" borderId="5" xfId="59" applyFont="true" applyBorder="true" applyAlignment="true" applyProtection="false">
      <alignment horizontal="general" vertical="center" textRotation="0" wrapText="true" indent="0" shrinkToFit="false"/>
      <protection locked="true" hidden="false"/>
    </xf>
    <xf numFmtId="171" fontId="9" fillId="0" borderId="22" xfId="59" applyFont="true" applyBorder="true" applyAlignment="true" applyProtection="false">
      <alignment horizontal="general" vertical="center" textRotation="0" wrapText="false" indent="0" shrinkToFit="false"/>
      <protection locked="true" hidden="false"/>
    </xf>
    <xf numFmtId="171" fontId="4" fillId="0" borderId="19" xfId="59" applyFont="true" applyBorder="true" applyAlignment="true" applyProtection="false">
      <alignment horizontal="general" vertical="center" textRotation="0" wrapText="false" indent="0" shrinkToFit="false"/>
      <protection locked="true" hidden="false"/>
    </xf>
    <xf numFmtId="171" fontId="4" fillId="0" borderId="19" xfId="58" applyFont="true" applyBorder="true" applyAlignment="true" applyProtection="false">
      <alignment horizontal="right" vertical="center" textRotation="0" wrapText="false" indent="0" shrinkToFit="false"/>
      <protection locked="true" hidden="false"/>
    </xf>
    <xf numFmtId="164" fontId="38" fillId="0" borderId="5" xfId="59" applyFont="true" applyBorder="true" applyAlignment="true" applyProtection="false">
      <alignment horizontal="general" vertical="center" textRotation="0" wrapText="true" indent="0" shrinkToFit="false"/>
      <protection locked="true" hidden="false"/>
    </xf>
    <xf numFmtId="171" fontId="9" fillId="0" borderId="5" xfId="59" applyFont="true" applyBorder="true" applyAlignment="true" applyProtection="false">
      <alignment horizontal="general" vertical="center" textRotation="0" wrapText="true" indent="0" shrinkToFit="false"/>
      <protection locked="true" hidden="false"/>
    </xf>
    <xf numFmtId="171" fontId="38" fillId="0" borderId="5" xfId="59" applyFont="true" applyBorder="true" applyAlignment="true" applyProtection="false">
      <alignment horizontal="general" vertical="center" textRotation="0" wrapText="true" indent="0" shrinkToFit="false"/>
      <protection locked="true" hidden="false"/>
    </xf>
    <xf numFmtId="164" fontId="9" fillId="0" borderId="5" xfId="59" applyFont="true" applyBorder="true" applyAlignment="true" applyProtection="false">
      <alignment horizontal="general" vertical="center" textRotation="0" wrapText="true" indent="0" shrinkToFit="false"/>
      <protection locked="true" hidden="false"/>
    </xf>
    <xf numFmtId="171" fontId="4" fillId="0" borderId="21" xfId="58" applyFont="true" applyBorder="true" applyAlignment="true" applyProtection="false">
      <alignment horizontal="general" vertical="center" textRotation="0" wrapText="false" indent="0" shrinkToFit="false"/>
      <protection locked="true" hidden="false"/>
    </xf>
    <xf numFmtId="171" fontId="4" fillId="0" borderId="22" xfId="58" applyFont="true" applyBorder="true" applyAlignment="true" applyProtection="false">
      <alignment horizontal="general" vertical="center" textRotation="0" wrapText="false" indent="0" shrinkToFit="false"/>
      <protection locked="true" hidden="false"/>
    </xf>
    <xf numFmtId="171" fontId="4" fillId="0" borderId="25" xfId="58" applyFont="true" applyBorder="true" applyAlignment="true" applyProtection="false">
      <alignment horizontal="general" vertical="center" textRotation="0" wrapText="false" indent="0" shrinkToFit="false"/>
      <protection locked="true" hidden="false"/>
    </xf>
    <xf numFmtId="171" fontId="4" fillId="0" borderId="19" xfId="58" applyFont="true" applyBorder="true" applyAlignment="true" applyProtection="false">
      <alignment horizontal="general" vertical="center" textRotation="0" wrapText="false" indent="0" shrinkToFit="false"/>
      <protection locked="true" hidden="false"/>
    </xf>
    <xf numFmtId="171" fontId="4" fillId="0" borderId="6" xfId="59" applyFont="true" applyBorder="true" applyAlignment="true" applyProtection="false">
      <alignment horizontal="general" vertical="center" textRotation="0" wrapText="false" indent="0" shrinkToFit="false"/>
      <protection locked="true" hidden="false"/>
    </xf>
    <xf numFmtId="171" fontId="4" fillId="0" borderId="5" xfId="59" applyFont="true" applyBorder="true" applyAlignment="true" applyProtection="false">
      <alignment horizontal="general" vertical="center" textRotation="0" wrapText="true" indent="0" shrinkToFit="false"/>
      <protection locked="true" hidden="false"/>
    </xf>
    <xf numFmtId="171" fontId="4" fillId="0" borderId="25" xfId="59" applyFont="true" applyBorder="true" applyAlignment="true" applyProtection="false">
      <alignment horizontal="general" vertical="center" textRotation="0" wrapText="false" indent="0" shrinkToFit="false"/>
      <protection locked="true" hidden="false"/>
    </xf>
    <xf numFmtId="164" fontId="52" fillId="0" borderId="27" xfId="37" applyFont="true" applyBorder="true" applyAlignment="true" applyProtection="false">
      <alignment horizontal="center" vertical="center" textRotation="0" wrapText="true" indent="0" shrinkToFit="false"/>
      <protection locked="true" hidden="false"/>
    </xf>
    <xf numFmtId="171" fontId="43" fillId="0" borderId="10" xfId="59" applyFont="true" applyBorder="true" applyAlignment="true" applyProtection="false">
      <alignment horizontal="general" vertical="center" textRotation="0" wrapText="false" indent="0" shrinkToFit="false"/>
      <protection locked="true" hidden="false"/>
    </xf>
    <xf numFmtId="171" fontId="41" fillId="0" borderId="11" xfId="58" applyFont="true" applyBorder="true" applyAlignment="true" applyProtection="false">
      <alignment horizontal="general" vertical="center" textRotation="0" wrapText="false" indent="0" shrinkToFit="false"/>
      <protection locked="true" hidden="false"/>
    </xf>
    <xf numFmtId="171" fontId="38" fillId="0" borderId="5" xfId="58" applyFont="true" applyBorder="true" applyAlignment="true" applyProtection="false">
      <alignment horizontal="general" vertical="center" textRotation="0" wrapText="false" indent="0" shrinkToFit="false"/>
      <protection locked="true" hidden="false"/>
    </xf>
    <xf numFmtId="171" fontId="4" fillId="0" borderId="6" xfId="58" applyFont="true" applyBorder="true" applyAlignment="true" applyProtection="false">
      <alignment horizontal="general" vertical="center" textRotation="0" wrapText="false" indent="0" shrinkToFit="false"/>
      <protection locked="true" hidden="false"/>
    </xf>
    <xf numFmtId="171" fontId="41" fillId="0" borderId="5" xfId="58" applyFont="true" applyBorder="true" applyAlignment="true" applyProtection="false">
      <alignment horizontal="general" vertical="center" textRotation="0" wrapText="false" indent="0" shrinkToFit="false"/>
      <protection locked="true" hidden="false"/>
    </xf>
    <xf numFmtId="171" fontId="41" fillId="0" borderId="8" xfId="58" applyFont="true" applyBorder="true" applyAlignment="true" applyProtection="false">
      <alignment horizontal="general" vertical="center" textRotation="0" wrapText="false" indent="0" shrinkToFit="false"/>
      <protection locked="true" hidden="false"/>
    </xf>
    <xf numFmtId="171" fontId="4" fillId="0" borderId="25" xfId="58" applyFont="true" applyBorder="true" applyAlignment="true" applyProtection="false">
      <alignment horizontal="general" vertical="center" textRotation="0" wrapText="false" indent="0" shrinkToFit="false"/>
      <protection locked="true" hidden="false"/>
    </xf>
    <xf numFmtId="169" fontId="4" fillId="0" borderId="25" xfId="46" applyFont="true" applyBorder="true" applyAlignment="true" applyProtection="false">
      <alignment horizontal="general" vertical="center" textRotation="0" wrapText="false" indent="0" shrinkToFit="false"/>
      <protection locked="true" hidden="false"/>
    </xf>
    <xf numFmtId="171" fontId="41" fillId="0" borderId="15" xfId="58" applyFont="true" applyBorder="true" applyAlignment="true" applyProtection="false">
      <alignment horizontal="center" vertical="center" textRotation="0" wrapText="false" indent="0" shrinkToFit="false"/>
      <protection locked="true" hidden="false"/>
    </xf>
    <xf numFmtId="164" fontId="53" fillId="0" borderId="0" xfId="103" applyFont="true" applyBorder="false" applyAlignment="false" applyProtection="false">
      <alignment horizontal="general" vertical="center" textRotation="0" wrapText="false" indent="0" shrinkToFit="false"/>
      <protection locked="true" hidden="false"/>
    </xf>
    <xf numFmtId="164" fontId="9" fillId="0" borderId="24" xfId="58" applyFont="true" applyBorder="true" applyAlignment="true" applyProtection="false">
      <alignment horizontal="general" vertical="center" textRotation="0" wrapText="false" indent="0" shrinkToFit="false"/>
      <protection locked="true" hidden="false"/>
    </xf>
    <xf numFmtId="171" fontId="9" fillId="0" borderId="0" xfId="58" applyFont="false" applyBorder="false" applyAlignment="false" applyProtection="false">
      <alignment horizontal="general" vertical="bottom" textRotation="0" wrapText="false" indent="0" shrinkToFit="false"/>
      <protection locked="true" hidden="false"/>
    </xf>
    <xf numFmtId="164" fontId="38" fillId="0" borderId="0" xfId="50" applyFont="true" applyBorder="true" applyAlignment="true" applyProtection="false">
      <alignment horizontal="left" vertical="center" textRotation="0" wrapText="false" indent="0" shrinkToFit="false"/>
      <protection locked="true" hidden="false"/>
    </xf>
    <xf numFmtId="164" fontId="9" fillId="0" borderId="0" xfId="50" applyFont="false" applyBorder="false" applyAlignment="false" applyProtection="false">
      <alignment horizontal="general" vertical="bottom" textRotation="0" wrapText="false" indent="0" shrinkToFit="false"/>
      <protection locked="true" hidden="false"/>
    </xf>
    <xf numFmtId="164" fontId="9" fillId="0" borderId="0" xfId="103" applyFont="true" applyBorder="false" applyAlignment="true" applyProtection="false">
      <alignment horizontal="general" vertical="center" textRotation="0" wrapText="false" indent="0" shrinkToFit="false"/>
      <protection locked="true" hidden="false"/>
    </xf>
    <xf numFmtId="164" fontId="41" fillId="0" borderId="28" xfId="73" applyFont="true" applyBorder="true" applyAlignment="true" applyProtection="false">
      <alignment horizontal="center" vertical="center" textRotation="0" wrapText="false" indent="0" shrinkToFit="false"/>
      <protection locked="true" hidden="false"/>
    </xf>
    <xf numFmtId="164" fontId="42" fillId="0" borderId="18" xfId="73" applyFont="true" applyBorder="true" applyAlignment="true" applyProtection="false">
      <alignment horizontal="center" vertical="center" textRotation="0" wrapText="true" indent="0" shrinkToFit="false"/>
      <protection locked="true" hidden="false"/>
    </xf>
    <xf numFmtId="164" fontId="9" fillId="0" borderId="5" xfId="76" applyFont="true" applyBorder="true" applyAlignment="true" applyProtection="false">
      <alignment horizontal="general" vertical="center" textRotation="0" wrapText="false" indent="0" shrinkToFit="false"/>
      <protection locked="true" hidden="false"/>
    </xf>
    <xf numFmtId="172" fontId="4" fillId="0" borderId="6" xfId="76" applyFont="true" applyBorder="true" applyAlignment="true" applyProtection="false">
      <alignment horizontal="right" vertical="center" textRotation="0" wrapText="false" indent="0" shrinkToFit="false"/>
      <protection locked="true" hidden="false"/>
    </xf>
    <xf numFmtId="172" fontId="4" fillId="0" borderId="19" xfId="76" applyFont="true" applyBorder="true" applyAlignment="true" applyProtection="false">
      <alignment horizontal="right" vertical="center" textRotation="0" wrapText="false" indent="0" shrinkToFit="false"/>
      <protection locked="true" hidden="false"/>
    </xf>
    <xf numFmtId="164" fontId="54" fillId="0" borderId="5" xfId="105" applyFont="true" applyBorder="true" applyAlignment="true" applyProtection="false">
      <alignment horizontal="general" vertical="center" textRotation="0" wrapText="false" indent="0" shrinkToFit="false"/>
      <protection locked="true" hidden="false"/>
    </xf>
    <xf numFmtId="171" fontId="4" fillId="0" borderId="19" xfId="73" applyFont="true" applyBorder="true" applyAlignment="true" applyProtection="false">
      <alignment horizontal="right" vertical="center" textRotation="0" wrapText="false" indent="0" shrinkToFit="false"/>
      <protection locked="true" hidden="false"/>
    </xf>
    <xf numFmtId="164" fontId="49" fillId="0" borderId="5" xfId="76" applyFont="true" applyBorder="true" applyAlignment="true" applyProtection="false">
      <alignment horizontal="general" vertical="center" textRotation="0" wrapText="false" indent="0" shrinkToFit="false"/>
      <protection locked="true" hidden="false"/>
    </xf>
    <xf numFmtId="171" fontId="4" fillId="0" borderId="19" xfId="73" applyFont="true" applyBorder="true" applyAlignment="true" applyProtection="false">
      <alignment horizontal="right" vertical="center" textRotation="0" wrapText="false" indent="0" shrinkToFit="false"/>
      <protection locked="true" hidden="false"/>
    </xf>
    <xf numFmtId="164" fontId="41" fillId="0" borderId="8" xfId="76" applyFont="true" applyBorder="true" applyAlignment="true" applyProtection="false">
      <alignment horizontal="center" vertical="center" textRotation="0" wrapText="false" indent="0" shrinkToFit="false"/>
      <protection locked="true" hidden="false"/>
    </xf>
    <xf numFmtId="172" fontId="43" fillId="0" borderId="25" xfId="76" applyFont="true" applyBorder="true" applyAlignment="true" applyProtection="false">
      <alignment horizontal="right" vertical="center" textRotation="0" wrapText="false" indent="0" shrinkToFit="false"/>
      <protection locked="true" hidden="false"/>
    </xf>
    <xf numFmtId="164" fontId="38" fillId="0" borderId="11" xfId="76" applyFont="true" applyBorder="true" applyAlignment="true" applyProtection="false">
      <alignment horizontal="left" vertical="center" textRotation="0" wrapText="false" indent="0" shrinkToFit="false"/>
      <protection locked="true" hidden="false"/>
    </xf>
    <xf numFmtId="172" fontId="4" fillId="0" borderId="26" xfId="76" applyFont="true" applyBorder="true" applyAlignment="true" applyProtection="false">
      <alignment horizontal="right" vertical="center" textRotation="0" wrapText="false" indent="0" shrinkToFit="false"/>
      <protection locked="true" hidden="false"/>
    </xf>
    <xf numFmtId="164" fontId="38" fillId="0" borderId="29" xfId="76" applyFont="true" applyBorder="true" applyAlignment="true" applyProtection="false">
      <alignment horizontal="left" vertical="center" textRotation="0" wrapText="false" indent="0" shrinkToFit="false"/>
      <protection locked="true" hidden="false"/>
    </xf>
    <xf numFmtId="172" fontId="4" fillId="0" borderId="30" xfId="76" applyFont="true" applyBorder="true" applyAlignment="true" applyProtection="false">
      <alignment horizontal="right" vertical="center" textRotation="0" wrapText="false" indent="0" shrinkToFit="false"/>
      <protection locked="true" hidden="false"/>
    </xf>
    <xf numFmtId="164" fontId="41" fillId="0" borderId="15" xfId="76" applyFont="true" applyBorder="true" applyAlignment="true" applyProtection="false">
      <alignment horizontal="center" vertical="center" textRotation="0" wrapText="false" indent="0" shrinkToFit="false"/>
      <protection locked="true" hidden="false"/>
    </xf>
    <xf numFmtId="172" fontId="43" fillId="0" borderId="23" xfId="76" applyFont="true" applyBorder="true" applyAlignment="true" applyProtection="false">
      <alignment horizontal="right" vertical="center" textRotation="0" wrapText="false" indent="0" shrinkToFit="false"/>
      <protection locked="true" hidden="false"/>
    </xf>
    <xf numFmtId="169" fontId="43" fillId="0" borderId="23" xfId="76" applyFont="true" applyBorder="true" applyAlignment="true" applyProtection="false">
      <alignment horizontal="right" vertical="center" textRotation="0" wrapText="false" indent="0" shrinkToFit="false"/>
      <protection locked="true" hidden="false"/>
    </xf>
    <xf numFmtId="164" fontId="48" fillId="0" borderId="0" xfId="50" applyFont="true" applyBorder="false" applyAlignment="true" applyProtection="false">
      <alignment horizontal="left" vertical="center" textRotation="0" wrapText="false" indent="0" shrinkToFit="false"/>
      <protection locked="true" hidden="false"/>
    </xf>
    <xf numFmtId="164" fontId="9" fillId="0" borderId="0" xfId="50" applyFont="true" applyBorder="false" applyAlignment="true" applyProtection="false">
      <alignment horizontal="left" vertical="center" textRotation="0" wrapText="false" indent="0" shrinkToFit="false"/>
      <protection locked="true" hidden="false"/>
    </xf>
    <xf numFmtId="164" fontId="38" fillId="0" borderId="0" xfId="50" applyFont="true" applyBorder="false" applyAlignment="true" applyProtection="false">
      <alignment horizontal="general" vertical="center" textRotation="0" wrapText="false" indent="0" shrinkToFit="false"/>
      <protection locked="true" hidden="false"/>
    </xf>
    <xf numFmtId="164" fontId="48" fillId="0" borderId="0" xfId="50" applyFont="true" applyBorder="false" applyAlignment="true" applyProtection="false">
      <alignment horizontal="general" vertical="center" textRotation="0" wrapText="false" indent="0" shrinkToFit="false"/>
      <protection locked="true" hidden="false"/>
    </xf>
    <xf numFmtId="164" fontId="9" fillId="0" borderId="0" xfId="50" applyFont="false" applyBorder="false" applyAlignment="true" applyProtection="false">
      <alignment horizontal="right" vertical="center" textRotation="0" wrapText="false" indent="0" shrinkToFit="false"/>
      <protection locked="true" hidden="false"/>
    </xf>
    <xf numFmtId="164" fontId="15" fillId="0" borderId="0" xfId="113" applyFont="true" applyBorder="true" applyAlignment="true" applyProtection="false">
      <alignment horizontal="general" vertical="center" textRotation="0" wrapText="false" indent="0" shrinkToFit="false"/>
      <protection locked="true" hidden="false"/>
    </xf>
    <xf numFmtId="164" fontId="55" fillId="0" borderId="0" xfId="103" applyFont="true" applyBorder="false" applyAlignment="true" applyProtection="false">
      <alignment horizontal="general" vertical="center" textRotation="0" wrapText="false" indent="0" shrinkToFit="false"/>
      <protection locked="true" hidden="false"/>
    </xf>
    <xf numFmtId="164" fontId="42" fillId="0" borderId="31" xfId="73" applyFont="true" applyBorder="true" applyAlignment="true" applyProtection="false">
      <alignment horizontal="center" vertical="center" textRotation="0" wrapText="true" indent="0" shrinkToFit="false"/>
      <protection locked="true" hidden="false"/>
    </xf>
    <xf numFmtId="164" fontId="41" fillId="0" borderId="24" xfId="73" applyFont="true" applyBorder="true" applyAlignment="true" applyProtection="false">
      <alignment horizontal="center" vertical="center" textRotation="0" wrapText="true" indent="0" shrinkToFit="false"/>
      <protection locked="true" hidden="false"/>
    </xf>
    <xf numFmtId="164" fontId="55" fillId="0" borderId="32" xfId="103" applyFont="true" applyBorder="true" applyAlignment="false" applyProtection="false">
      <alignment horizontal="general" vertical="center" textRotation="0" wrapText="false" indent="0" shrinkToFit="false"/>
      <protection locked="true" hidden="false"/>
    </xf>
    <xf numFmtId="164" fontId="41" fillId="0" borderId="2" xfId="73" applyFont="true" applyBorder="true" applyAlignment="true" applyProtection="false">
      <alignment horizontal="center" vertical="center" textRotation="0" wrapText="false" indent="0" shrinkToFit="false"/>
      <protection locked="true" hidden="false"/>
    </xf>
    <xf numFmtId="164" fontId="42" fillId="0" borderId="4" xfId="73" applyFont="true" applyBorder="true" applyAlignment="true" applyProtection="false">
      <alignment horizontal="center" vertical="center" textRotation="0" wrapText="false" indent="0" shrinkToFit="false"/>
      <protection locked="true" hidden="false"/>
    </xf>
    <xf numFmtId="172" fontId="4" fillId="0" borderId="5" xfId="73" applyFont="true" applyBorder="true" applyAlignment="true" applyProtection="false">
      <alignment horizontal="center" vertical="center" textRotation="0" wrapText="false" indent="0" shrinkToFit="false"/>
      <protection locked="true" hidden="false"/>
    </xf>
    <xf numFmtId="169" fontId="4" fillId="0" borderId="19" xfId="127" applyFont="true" applyBorder="true" applyAlignment="true" applyProtection="true">
      <alignment horizontal="center" vertical="center" textRotation="0" wrapText="false" indent="0" shrinkToFit="false"/>
      <protection locked="true" hidden="false"/>
    </xf>
    <xf numFmtId="172" fontId="4" fillId="0" borderId="7" xfId="73" applyFont="true" applyBorder="true" applyAlignment="true" applyProtection="false">
      <alignment horizontal="center" vertical="center" textRotation="0" wrapText="false" indent="0" shrinkToFit="false"/>
      <protection locked="true" hidden="false"/>
    </xf>
    <xf numFmtId="164" fontId="9" fillId="0" borderId="5" xfId="73" applyFont="true" applyBorder="true" applyAlignment="true" applyProtection="false">
      <alignment horizontal="general" vertical="center" textRotation="0" wrapText="false" indent="0" shrinkToFit="false"/>
      <protection locked="true" hidden="false"/>
    </xf>
    <xf numFmtId="164" fontId="38" fillId="0" borderId="5" xfId="73" applyFont="true" applyBorder="true" applyAlignment="true" applyProtection="false">
      <alignment horizontal="general"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1" fillId="0" borderId="8" xfId="73" applyFont="true" applyBorder="true" applyAlignment="true" applyProtection="false">
      <alignment horizontal="center" vertical="center" textRotation="0" wrapText="false" indent="0" shrinkToFit="false"/>
      <protection locked="true" hidden="false"/>
    </xf>
    <xf numFmtId="164" fontId="38" fillId="0" borderId="11" xfId="73" applyFont="true" applyBorder="true" applyAlignment="true" applyProtection="false">
      <alignment horizontal="left" vertical="center" textRotation="0" wrapText="false" indent="0" shrinkToFit="false"/>
      <protection locked="true" hidden="false"/>
    </xf>
    <xf numFmtId="164" fontId="9" fillId="0" borderId="33" xfId="73" applyFont="true" applyBorder="true" applyAlignment="true" applyProtection="false">
      <alignment horizontal="right" vertical="center" textRotation="0" wrapText="false" indent="0" shrinkToFit="false"/>
      <protection locked="true" hidden="false"/>
    </xf>
    <xf numFmtId="171" fontId="4" fillId="0" borderId="26" xfId="73" applyFont="true" applyBorder="true" applyAlignment="true" applyProtection="false">
      <alignment horizontal="right" vertical="center" textRotation="0" wrapText="false" indent="0" shrinkToFit="false"/>
      <protection locked="true" hidden="false"/>
    </xf>
    <xf numFmtId="164" fontId="38" fillId="0" borderId="29" xfId="73" applyFont="true" applyBorder="true" applyAlignment="true" applyProtection="false">
      <alignment horizontal="left" vertical="center" textRotation="0" wrapText="false" indent="0" shrinkToFit="false"/>
      <protection locked="true" hidden="false"/>
    </xf>
    <xf numFmtId="164" fontId="9" fillId="0" borderId="0" xfId="73" applyFont="true" applyBorder="true" applyAlignment="true" applyProtection="false">
      <alignment horizontal="right" vertical="center" textRotation="0" wrapText="false" indent="0" shrinkToFit="false"/>
      <protection locked="true" hidden="false"/>
    </xf>
    <xf numFmtId="171" fontId="4" fillId="0" borderId="30" xfId="73" applyFont="true" applyBorder="true" applyAlignment="true" applyProtection="false">
      <alignment horizontal="right" vertical="center" textRotation="0" wrapText="false" indent="0" shrinkToFit="false"/>
      <protection locked="true" hidden="false"/>
    </xf>
    <xf numFmtId="164" fontId="42" fillId="0" borderId="6" xfId="73" applyFont="true" applyBorder="true" applyAlignment="true" applyProtection="false">
      <alignment horizontal="center" vertical="center" textRotation="0" wrapText="false" indent="0" shrinkToFit="false"/>
      <protection locked="true" hidden="false"/>
    </xf>
    <xf numFmtId="164" fontId="9" fillId="0" borderId="19" xfId="73" applyFont="true" applyBorder="true" applyAlignment="true" applyProtection="false">
      <alignment horizontal="center" vertical="center" textRotation="0" wrapText="false" indent="0" shrinkToFit="false"/>
      <protection locked="true" hidden="false"/>
    </xf>
    <xf numFmtId="164" fontId="9" fillId="0" borderId="7" xfId="73" applyFont="true" applyBorder="true" applyAlignment="true" applyProtection="false">
      <alignment horizontal="center" vertical="center" textRotation="0" wrapText="false" indent="0" shrinkToFit="false"/>
      <protection locked="true" hidden="false"/>
    </xf>
    <xf numFmtId="164" fontId="41" fillId="0" borderId="15" xfId="73" applyFont="true" applyBorder="true" applyAlignment="true" applyProtection="false">
      <alignment horizontal="center" vertical="center" textRotation="0" wrapText="false" indent="0" shrinkToFit="false"/>
      <protection locked="true" hidden="false"/>
    </xf>
    <xf numFmtId="171" fontId="43" fillId="0" borderId="23" xfId="73"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3" fillId="0" borderId="0" xfId="72" applyFont="true" applyBorder="true" applyAlignment="true" applyProtection="false">
      <alignment horizontal="general" vertical="center" textRotation="0" wrapText="false" indent="0" shrinkToFit="false"/>
      <protection locked="true" hidden="false"/>
    </xf>
    <xf numFmtId="164" fontId="0" fillId="0" borderId="0" xfId="72" applyFont="true" applyBorder="true" applyAlignment="true" applyProtection="false">
      <alignment horizontal="general" vertical="center" textRotation="0" wrapText="false" indent="0" shrinkToFit="false"/>
      <protection locked="true" hidden="false"/>
    </xf>
    <xf numFmtId="164" fontId="9" fillId="0" borderId="0" xfId="49" applyFont="false" applyBorder="true" applyAlignment="true" applyProtection="false">
      <alignment horizontal="general" vertical="bottom" textRotation="0" wrapText="false" indent="0" shrinkToFit="false"/>
      <protection locked="true" hidden="false"/>
    </xf>
    <xf numFmtId="164" fontId="39" fillId="0" borderId="0" xfId="11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center" textRotation="0" wrapText="false" indent="0" shrinkToFit="false"/>
      <protection locked="true" hidden="false"/>
    </xf>
    <xf numFmtId="164" fontId="41" fillId="0" borderId="2" xfId="72" applyFont="true" applyBorder="true" applyAlignment="true" applyProtection="false">
      <alignment horizontal="center" vertical="center" textRotation="0" wrapText="false" indent="0" shrinkToFit="false"/>
      <protection locked="true" hidden="false"/>
    </xf>
    <xf numFmtId="164" fontId="42" fillId="0" borderId="4" xfId="72" applyFont="true" applyBorder="true" applyAlignment="true" applyProtection="false">
      <alignment horizontal="center" vertical="center" textRotation="0" wrapText="true" indent="0" shrinkToFit="false"/>
      <protection locked="true" hidden="false"/>
    </xf>
    <xf numFmtId="164" fontId="41" fillId="0" borderId="4" xfId="72" applyFont="true" applyBorder="true" applyAlignment="true" applyProtection="false">
      <alignment horizontal="center" vertical="center" textRotation="0" wrapText="true" indent="0" shrinkToFit="false"/>
      <protection locked="true" hidden="false"/>
    </xf>
    <xf numFmtId="164" fontId="55" fillId="0" borderId="5" xfId="72" applyFont="true" applyBorder="true" applyAlignment="true" applyProtection="false">
      <alignment horizontal="general" vertical="center" textRotation="0" wrapText="false" indent="0" shrinkToFit="false"/>
      <protection locked="true" hidden="false"/>
    </xf>
    <xf numFmtId="172" fontId="4" fillId="0" borderId="6" xfId="72" applyFont="true" applyBorder="true" applyAlignment="true" applyProtection="false">
      <alignment horizontal="right" vertical="center" textRotation="0" wrapText="false" indent="0" shrinkToFit="false"/>
      <protection locked="true" hidden="false"/>
    </xf>
    <xf numFmtId="172" fontId="4" fillId="0" borderId="19" xfId="72" applyFont="true" applyBorder="true" applyAlignment="true" applyProtection="false">
      <alignment horizontal="right" vertical="center" textRotation="0" wrapText="false" indent="0" shrinkToFit="false"/>
      <protection locked="true" hidden="false"/>
    </xf>
    <xf numFmtId="169" fontId="4" fillId="0" borderId="22" xfId="46" applyFont="true" applyBorder="true" applyAlignment="true" applyProtection="false">
      <alignment horizontal="general" vertical="center" textRotation="0" wrapText="false" indent="0" shrinkToFit="false"/>
      <protection locked="true" hidden="false"/>
    </xf>
    <xf numFmtId="172" fontId="4" fillId="0" borderId="6" xfId="75" applyFont="true" applyBorder="true" applyAlignment="true" applyProtection="false">
      <alignment horizontal="right" vertical="center" textRotation="0" wrapText="false" indent="0" shrinkToFit="false"/>
      <protection locked="true" hidden="false"/>
    </xf>
    <xf numFmtId="169" fontId="4" fillId="0" borderId="19" xfId="46" applyFont="true" applyBorder="true" applyAlignment="true" applyProtection="false">
      <alignment horizontal="general" vertical="center" textRotation="0" wrapText="false" indent="0" shrinkToFit="false"/>
      <protection locked="true" hidden="false"/>
    </xf>
    <xf numFmtId="164" fontId="41" fillId="0" borderId="34" xfId="72" applyFont="true" applyBorder="true" applyAlignment="true" applyProtection="false">
      <alignment horizontal="center" vertical="center" textRotation="0" wrapText="false" indent="0" shrinkToFit="false"/>
      <protection locked="true" hidden="false"/>
    </xf>
    <xf numFmtId="172" fontId="43" fillId="0" borderId="20" xfId="72" applyFont="true" applyBorder="true" applyAlignment="true" applyProtection="false">
      <alignment horizontal="right" vertical="center" textRotation="0" wrapText="false" indent="0" shrinkToFit="false"/>
      <protection locked="true" hidden="false"/>
    </xf>
    <xf numFmtId="172" fontId="43" fillId="0" borderId="10" xfId="72" applyFont="true" applyBorder="true" applyAlignment="true" applyProtection="false">
      <alignment horizontal="right" vertical="center" textRotation="0" wrapText="false" indent="0" shrinkToFit="false"/>
      <protection locked="true" hidden="false"/>
    </xf>
    <xf numFmtId="164" fontId="53" fillId="0" borderId="35" xfId="44" applyFont="true" applyBorder="true" applyAlignment="true" applyProtection="false">
      <alignment horizontal="center" vertical="center" textRotation="0" wrapText="true" indent="0" shrinkToFit="false"/>
      <protection locked="true" hidden="false"/>
    </xf>
    <xf numFmtId="172" fontId="4" fillId="0" borderId="21" xfId="75" applyFont="true" applyBorder="true" applyAlignment="true" applyProtection="false">
      <alignment horizontal="right" vertical="center" textRotation="0" wrapText="false" indent="0" shrinkToFit="false"/>
      <protection locked="true" hidden="false"/>
    </xf>
    <xf numFmtId="172" fontId="4" fillId="0" borderId="22" xfId="81" applyFont="true" applyBorder="true" applyAlignment="true" applyProtection="false">
      <alignment horizontal="right" vertical="center" textRotation="0" wrapText="false" indent="0" shrinkToFit="false"/>
      <protection locked="true" hidden="false"/>
    </xf>
    <xf numFmtId="169" fontId="4" fillId="0" borderId="25" xfId="46" applyFont="true" applyBorder="true" applyAlignment="true" applyProtection="false">
      <alignment horizontal="general" vertical="center" textRotation="0" wrapText="false" indent="0" shrinkToFit="false"/>
      <protection locked="true" hidden="false"/>
    </xf>
    <xf numFmtId="172" fontId="4" fillId="0" borderId="19" xfId="75" applyFont="true" applyBorder="true" applyAlignment="true" applyProtection="false">
      <alignment horizontal="right" vertical="center" textRotation="0" wrapText="false" indent="0" shrinkToFit="false"/>
      <protection locked="true" hidden="false"/>
    </xf>
    <xf numFmtId="164" fontId="41" fillId="0" borderId="15" xfId="81" applyFont="true" applyBorder="true" applyAlignment="true" applyProtection="false">
      <alignment horizontal="center" vertical="center" textRotation="0" wrapText="false" indent="0" shrinkToFit="false"/>
      <protection locked="true" hidden="false"/>
    </xf>
    <xf numFmtId="172" fontId="43" fillId="0" borderId="23" xfId="81" applyFont="true" applyBorder="true" applyAlignment="true" applyProtection="false">
      <alignment horizontal="right" vertical="center" textRotation="0" wrapText="false" indent="0" shrinkToFit="false"/>
      <protection locked="true" hidden="false"/>
    </xf>
    <xf numFmtId="169" fontId="4" fillId="0" borderId="23" xfId="46" applyFont="true" applyBorder="true" applyAlignment="true" applyProtection="false">
      <alignment horizontal="general" vertical="center" textRotation="0" wrapText="false" indent="0" shrinkToFit="false"/>
      <protection locked="true" hidden="false"/>
    </xf>
    <xf numFmtId="164" fontId="53" fillId="0" borderId="0" xfId="49"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1" fillId="0" borderId="8" xfId="72" applyFont="true" applyBorder="true" applyAlignment="true" applyProtection="false">
      <alignment horizontal="center" vertical="center" textRotation="0" wrapText="false" indent="0" shrinkToFit="false"/>
      <protection locked="true" hidden="false"/>
    </xf>
    <xf numFmtId="172" fontId="43" fillId="0" borderId="9" xfId="72" applyFont="true" applyBorder="true" applyAlignment="true" applyProtection="false">
      <alignment horizontal="right" vertical="center" textRotation="0" wrapText="false" indent="0" shrinkToFit="false"/>
      <protection locked="true" hidden="false"/>
    </xf>
    <xf numFmtId="164" fontId="38" fillId="0" borderId="11" xfId="72" applyFont="true" applyBorder="true" applyAlignment="true" applyProtection="false">
      <alignment horizontal="center" vertical="center" textRotation="0" wrapText="false" indent="0" shrinkToFit="false"/>
      <protection locked="true" hidden="false"/>
    </xf>
    <xf numFmtId="171" fontId="4" fillId="0" borderId="12" xfId="75" applyFont="true" applyBorder="true" applyAlignment="true" applyProtection="false">
      <alignment horizontal="right" vertical="center" textRotation="0" wrapText="false" indent="0" shrinkToFit="false"/>
      <protection locked="true" hidden="false"/>
    </xf>
    <xf numFmtId="171" fontId="4" fillId="0" borderId="26" xfId="72" applyFont="true" applyBorder="true" applyAlignment="true" applyProtection="false">
      <alignment horizontal="right" vertical="center" textRotation="0" wrapText="false" indent="0" shrinkToFit="false"/>
      <protection locked="true" hidden="false"/>
    </xf>
    <xf numFmtId="164" fontId="38" fillId="0" borderId="29" xfId="72" applyFont="true" applyBorder="true" applyAlignment="true" applyProtection="false">
      <alignment horizontal="center" vertical="center" textRotation="0" wrapText="false" indent="0" shrinkToFit="false"/>
      <protection locked="true" hidden="false"/>
    </xf>
    <xf numFmtId="171" fontId="4" fillId="0" borderId="30" xfId="75" applyFont="true" applyBorder="true" applyAlignment="true" applyProtection="false">
      <alignment horizontal="right" vertical="center" textRotation="0" wrapText="false" indent="0" shrinkToFit="false"/>
      <protection locked="true" hidden="false"/>
    </xf>
    <xf numFmtId="171" fontId="4" fillId="0" borderId="30" xfId="72" applyFont="true" applyBorder="true" applyAlignment="true" applyProtection="false">
      <alignment horizontal="right" vertical="center" textRotation="0" wrapText="false" indent="0" shrinkToFit="false"/>
      <protection locked="true" hidden="false"/>
    </xf>
    <xf numFmtId="169" fontId="4" fillId="0" borderId="30" xfId="46" applyFont="true" applyBorder="true" applyAlignment="true" applyProtection="false">
      <alignment horizontal="general" vertical="center" textRotation="0" wrapText="false" indent="0" shrinkToFit="false"/>
      <protection locked="true" hidden="false"/>
    </xf>
    <xf numFmtId="164" fontId="41" fillId="0" borderId="15" xfId="72" applyFont="true" applyBorder="true" applyAlignment="true" applyProtection="false">
      <alignment horizontal="left" vertical="center" textRotation="0" wrapText="false" indent="0" shrinkToFit="false"/>
      <protection locked="true" hidden="false"/>
    </xf>
    <xf numFmtId="172" fontId="43" fillId="0" borderId="23" xfId="72"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70" fontId="12" fillId="0" borderId="0" xfId="114" applyFont="true" applyBorder="false" applyAlignment="false" applyProtection="true">
      <alignment horizontal="general" vertical="bottom" textRotation="0" wrapText="false" indent="0" shrinkToFit="false"/>
      <protection locked="false" hidden="false"/>
    </xf>
    <xf numFmtId="170" fontId="9" fillId="0" borderId="0" xfId="114" applyFont="false" applyBorder="false" applyAlignment="false" applyProtection="true">
      <alignment horizontal="general" vertical="bottom" textRotation="0" wrapText="false" indent="0" shrinkToFit="false"/>
      <protection locked="false" hidden="false"/>
    </xf>
    <xf numFmtId="170" fontId="38" fillId="0" borderId="0" xfId="114" applyFont="true" applyBorder="false" applyAlignment="true" applyProtection="true">
      <alignment horizontal="general" vertical="center" textRotation="0" wrapText="false" indent="0" shrinkToFit="false"/>
      <protection locked="false" hidden="false"/>
    </xf>
    <xf numFmtId="170" fontId="9" fillId="0" borderId="0" xfId="114" applyFont="true" applyBorder="false" applyAlignment="false" applyProtection="true">
      <alignment horizontal="general" vertical="bottom" textRotation="0" wrapText="false" indent="0" shrinkToFit="false"/>
      <protection locked="false" hidden="false"/>
    </xf>
    <xf numFmtId="170" fontId="39" fillId="0" borderId="0" xfId="117" applyFont="true" applyBorder="true" applyAlignment="true" applyProtection="true">
      <alignment horizontal="center" vertical="center" textRotation="0" wrapText="false" indent="0" shrinkToFit="false"/>
      <protection locked="false" hidden="false"/>
    </xf>
    <xf numFmtId="170" fontId="48" fillId="0" borderId="0" xfId="114" applyFont="true" applyBorder="false" applyAlignment="false" applyProtection="true">
      <alignment horizontal="general" vertical="bottom" textRotation="0" wrapText="false" indent="0" shrinkToFit="false"/>
      <protection locked="false" hidden="false"/>
    </xf>
    <xf numFmtId="170" fontId="56" fillId="0" borderId="0" xfId="117" applyFont="true" applyBorder="false" applyAlignment="true" applyProtection="true">
      <alignment horizontal="center" vertical="bottom" textRotation="0" wrapText="false" indent="0" shrinkToFit="false"/>
      <protection locked="false" hidden="false"/>
    </xf>
    <xf numFmtId="170" fontId="45" fillId="0" borderId="0" xfId="117" applyFont="true" applyBorder="false" applyAlignment="true" applyProtection="true">
      <alignment horizontal="center" vertical="bottom" textRotation="0" wrapText="false" indent="0" shrinkToFit="false"/>
      <protection locked="false" hidden="false"/>
    </xf>
    <xf numFmtId="170" fontId="38" fillId="0" borderId="0" xfId="114" applyFont="true" applyBorder="true" applyAlignment="true" applyProtection="true">
      <alignment horizontal="right" vertical="center" textRotation="0" wrapText="false" indent="0" shrinkToFit="false"/>
      <protection locked="false" hidden="false"/>
    </xf>
    <xf numFmtId="164" fontId="41" fillId="0" borderId="2" xfId="113" applyFont="true" applyBorder="true" applyAlignment="true" applyProtection="false">
      <alignment horizontal="center" vertical="center" textRotation="0" wrapText="true" indent="0" shrinkToFit="false"/>
      <protection locked="true" hidden="false"/>
    </xf>
    <xf numFmtId="164" fontId="42" fillId="0" borderId="4" xfId="72" applyFont="true" applyBorder="true" applyAlignment="true" applyProtection="false">
      <alignment horizontal="center" vertical="center" textRotation="0" wrapText="true" indent="0" shrinkToFit="false"/>
      <protection locked="true" hidden="false"/>
    </xf>
    <xf numFmtId="164" fontId="41" fillId="0" borderId="4" xfId="72" applyFont="true" applyBorder="true" applyAlignment="true" applyProtection="false">
      <alignment horizontal="center" vertical="center" textRotation="0" wrapText="true" indent="0" shrinkToFit="false"/>
      <protection locked="true" hidden="false"/>
    </xf>
    <xf numFmtId="170" fontId="42" fillId="0" borderId="0" xfId="114" applyFont="true" applyBorder="false" applyAlignment="true" applyProtection="true">
      <alignment horizontal="general" vertical="top" textRotation="0" wrapText="false" indent="0" shrinkToFit="false"/>
      <protection locked="false" hidden="false"/>
    </xf>
    <xf numFmtId="164" fontId="41" fillId="0" borderId="5" xfId="46" applyFont="true" applyBorder="true" applyAlignment="true" applyProtection="false">
      <alignment horizontal="center" vertical="center" textRotation="0" wrapText="false" indent="0" shrinkToFit="false"/>
      <protection locked="true" hidden="false"/>
    </xf>
    <xf numFmtId="171" fontId="43" fillId="0" borderId="6" xfId="46" applyFont="true" applyBorder="true" applyAlignment="true" applyProtection="false">
      <alignment horizontal="general" vertical="center" textRotation="0" wrapText="false" indent="0" shrinkToFit="false"/>
      <protection locked="true" hidden="false"/>
    </xf>
    <xf numFmtId="170" fontId="57" fillId="0" borderId="0" xfId="114" applyFont="true" applyBorder="false" applyAlignment="true" applyProtection="true">
      <alignment horizontal="general" vertical="top" textRotation="0" wrapText="false" indent="0" shrinkToFit="false"/>
      <protection locked="false" hidden="false"/>
    </xf>
    <xf numFmtId="170" fontId="48" fillId="0" borderId="6" xfId="114" applyFont="true" applyBorder="true" applyAlignment="true" applyProtection="true">
      <alignment horizontal="general" vertical="center" textRotation="0" wrapText="false" indent="0" shrinkToFit="false"/>
      <protection locked="false" hidden="false"/>
    </xf>
    <xf numFmtId="170" fontId="48" fillId="0" borderId="0" xfId="114" applyFont="true" applyBorder="false" applyAlignment="true" applyProtection="true">
      <alignment horizontal="general" vertical="center" textRotation="0" wrapText="false" indent="0" shrinkToFit="false"/>
      <protection locked="false" hidden="false"/>
    </xf>
    <xf numFmtId="171" fontId="43" fillId="0" borderId="6" xfId="24" applyFont="true" applyBorder="true" applyAlignment="true" applyProtection="true">
      <alignment horizontal="right" vertical="center" textRotation="0" wrapText="false" indent="0" shrinkToFit="false"/>
      <protection locked="true" hidden="false"/>
    </xf>
    <xf numFmtId="170" fontId="38" fillId="0" borderId="5" xfId="116" applyFont="true" applyBorder="true" applyAlignment="true" applyProtection="false">
      <alignment horizontal="general" vertical="center" textRotation="0" wrapText="true" indent="0" shrinkToFit="false"/>
      <protection locked="true" hidden="false"/>
    </xf>
    <xf numFmtId="170" fontId="38" fillId="0" borderId="15" xfId="116" applyFont="true" applyBorder="true" applyAlignment="true" applyProtection="false">
      <alignment horizontal="general" vertical="center" textRotation="0" wrapText="false" indent="0" shrinkToFit="false"/>
      <protection locked="true" hidden="false"/>
    </xf>
    <xf numFmtId="169" fontId="4" fillId="0" borderId="36" xfId="46" applyFont="true" applyBorder="true" applyAlignment="true" applyProtection="false">
      <alignment horizontal="general" vertical="center" textRotation="0" wrapText="false" indent="0" shrinkToFit="false"/>
      <protection locked="true" hidden="false"/>
    </xf>
    <xf numFmtId="170" fontId="4" fillId="0" borderId="0" xfId="114" applyFont="true" applyBorder="false" applyAlignment="false" applyProtection="true">
      <alignment horizontal="general" vertical="bottom" textRotation="0" wrapText="false" indent="0" shrinkToFit="false"/>
      <protection locked="false" hidden="false"/>
    </xf>
    <xf numFmtId="170" fontId="12" fillId="0" borderId="0" xfId="114" applyFont="true" applyBorder="true" applyAlignment="false" applyProtection="true">
      <alignment horizontal="general" vertical="bottom" textRotation="0" wrapText="false" indent="0" shrinkToFit="false"/>
      <protection locked="false" hidden="false"/>
    </xf>
    <xf numFmtId="170" fontId="9" fillId="0" borderId="0" xfId="114" applyFont="false" applyBorder="true" applyAlignment="false" applyProtection="true">
      <alignment horizontal="general" vertical="bottom" textRotation="0" wrapText="false" indent="0" shrinkToFit="false"/>
      <protection locked="false" hidden="false"/>
    </xf>
    <xf numFmtId="164" fontId="9" fillId="0" borderId="0" xfId="89" applyFont="false" applyBorder="false" applyAlignment="false" applyProtection="false">
      <alignment horizontal="general" vertical="bottom" textRotation="0" wrapText="false" indent="0" shrinkToFit="false"/>
      <protection locked="true" hidden="false"/>
    </xf>
    <xf numFmtId="164" fontId="9" fillId="0" borderId="0" xfId="89" applyFont="false" applyBorder="false" applyAlignment="true" applyProtection="false">
      <alignment horizontal="right" vertical="bottom" textRotation="0" wrapText="false" indent="0" shrinkToFit="false"/>
      <protection locked="true" hidden="false"/>
    </xf>
    <xf numFmtId="164" fontId="38" fillId="0" borderId="0" xfId="89" applyFont="true" applyBorder="false" applyAlignment="true" applyProtection="false">
      <alignment horizontal="general" vertical="center" textRotation="0" wrapText="false" indent="0" shrinkToFit="false"/>
      <protection locked="true" hidden="false"/>
    </xf>
    <xf numFmtId="164" fontId="12" fillId="0" borderId="0" xfId="89" applyFont="true" applyBorder="false" applyAlignment="false" applyProtection="false">
      <alignment horizontal="general" vertical="bottom" textRotation="0" wrapText="false" indent="0" shrinkToFit="false"/>
      <protection locked="true" hidden="false"/>
    </xf>
    <xf numFmtId="164" fontId="39" fillId="0" borderId="0" xfId="89" applyFont="true" applyBorder="true" applyAlignment="true" applyProtection="false">
      <alignment horizontal="center" vertical="center" textRotation="0" wrapText="false" indent="0" shrinkToFit="false"/>
      <protection locked="true" hidden="false"/>
    </xf>
    <xf numFmtId="167" fontId="4" fillId="0" borderId="0" xfId="89" applyFont="true" applyBorder="false" applyAlignment="true" applyProtection="false">
      <alignment horizontal="left" vertical="bottom" textRotation="0" wrapText="false" indent="0" shrinkToFit="false"/>
      <protection locked="true" hidden="false"/>
    </xf>
    <xf numFmtId="171" fontId="9" fillId="0" borderId="0" xfId="89" applyFont="false" applyBorder="false" applyAlignment="false" applyProtection="false">
      <alignment horizontal="general" vertical="bottom" textRotation="0" wrapText="false" indent="0" shrinkToFit="false"/>
      <protection locked="true" hidden="false"/>
    </xf>
    <xf numFmtId="164" fontId="38" fillId="0" borderId="0" xfId="89" applyFont="true" applyBorder="false" applyAlignment="true" applyProtection="false">
      <alignment horizontal="right" vertical="center" textRotation="0" wrapText="false" indent="0" shrinkToFit="false"/>
      <protection locked="true" hidden="false"/>
    </xf>
    <xf numFmtId="164" fontId="41" fillId="0" borderId="28" xfId="89" applyFont="true" applyBorder="true" applyAlignment="true" applyProtection="false">
      <alignment horizontal="center" vertical="center" textRotation="0" wrapText="false" indent="0" shrinkToFit="false"/>
      <protection locked="true" hidden="false"/>
    </xf>
    <xf numFmtId="164" fontId="41" fillId="0" borderId="4" xfId="73" applyFont="true" applyBorder="true" applyAlignment="true" applyProtection="false">
      <alignment horizontal="center" vertical="center" textRotation="0" wrapText="false" indent="0" shrinkToFit="false"/>
      <protection locked="true" hidden="false"/>
    </xf>
    <xf numFmtId="164" fontId="43" fillId="0" borderId="0" xfId="89" applyFont="true" applyBorder="false" applyAlignment="true" applyProtection="false">
      <alignment horizontal="center" vertical="bottom" textRotation="0" wrapText="false" indent="0" shrinkToFit="false"/>
      <protection locked="true" hidden="false"/>
    </xf>
    <xf numFmtId="164" fontId="41" fillId="0" borderId="5" xfId="89" applyFont="true" applyBorder="true" applyAlignment="true" applyProtection="false">
      <alignment horizontal="center" vertical="center" textRotation="0" wrapText="false" indent="0" shrinkToFit="false"/>
      <protection locked="true" hidden="false"/>
    </xf>
    <xf numFmtId="171" fontId="43" fillId="0" borderId="6" xfId="89" applyFont="true" applyBorder="true" applyAlignment="true" applyProtection="false">
      <alignment horizontal="general" vertical="center" textRotation="0" wrapText="false" indent="0" shrinkToFit="false"/>
      <protection locked="true" hidden="false"/>
    </xf>
    <xf numFmtId="164" fontId="9" fillId="0" borderId="0" xfId="89" applyFont="false" applyBorder="false" applyAlignment="true" applyProtection="false">
      <alignment horizontal="general" vertical="center" textRotation="0" wrapText="false" indent="0" shrinkToFit="false"/>
      <protection locked="true" hidden="false"/>
    </xf>
    <xf numFmtId="171" fontId="4" fillId="0" borderId="6" xfId="89" applyFont="true" applyBorder="true" applyAlignment="true" applyProtection="false">
      <alignment horizontal="general" vertical="center" textRotation="0" wrapText="false" indent="0" shrinkToFit="false"/>
      <protection locked="true" hidden="false"/>
    </xf>
    <xf numFmtId="164" fontId="4" fillId="0" borderId="0" xfId="89" applyFont="true" applyBorder="false" applyAlignment="false" applyProtection="false">
      <alignment horizontal="general" vertical="bottom" textRotation="0" wrapText="false" indent="0" shrinkToFit="false"/>
      <protection locked="true" hidden="false"/>
    </xf>
    <xf numFmtId="170" fontId="9" fillId="0" borderId="0" xfId="115" applyFont="false" applyBorder="false" applyAlignment="false" applyProtection="true">
      <alignment horizontal="general" vertical="bottom" textRotation="0" wrapText="false" indent="0" shrinkToFit="false"/>
      <protection locked="false" hidden="false"/>
    </xf>
    <xf numFmtId="170" fontId="38" fillId="0" borderId="0" xfId="115" applyFont="true" applyBorder="false" applyAlignment="true" applyProtection="true">
      <alignment horizontal="general" vertical="center" textRotation="0" wrapText="false" indent="0" shrinkToFit="false"/>
      <protection locked="false" hidden="false"/>
    </xf>
    <xf numFmtId="170" fontId="39" fillId="0" borderId="0" xfId="118" applyFont="true" applyBorder="true" applyAlignment="true" applyProtection="true">
      <alignment horizontal="center" vertical="center" textRotation="0" wrapText="false" indent="0" shrinkToFit="false"/>
      <protection locked="false" hidden="false"/>
    </xf>
    <xf numFmtId="170" fontId="48" fillId="0" borderId="0" xfId="115" applyFont="true" applyBorder="false" applyAlignment="false" applyProtection="true">
      <alignment horizontal="general" vertical="bottom" textRotation="0" wrapText="false" indent="0" shrinkToFit="false"/>
      <protection locked="false" hidden="false"/>
    </xf>
    <xf numFmtId="170" fontId="51" fillId="0" borderId="0" xfId="118" applyFont="true" applyBorder="false" applyAlignment="true" applyProtection="true">
      <alignment horizontal="center" vertical="center" textRotation="0" wrapText="false" indent="0" shrinkToFit="false"/>
      <protection locked="false" hidden="false"/>
    </xf>
    <xf numFmtId="170" fontId="38" fillId="0" borderId="1" xfId="118" applyFont="true" applyBorder="true" applyAlignment="true" applyProtection="true">
      <alignment horizontal="right" vertical="center" textRotation="0" wrapText="false" indent="0" shrinkToFit="false"/>
      <protection locked="false" hidden="false"/>
    </xf>
    <xf numFmtId="164" fontId="42" fillId="0" borderId="4" xfId="113" applyFont="true" applyBorder="true" applyAlignment="true" applyProtection="false">
      <alignment horizontal="center" vertical="center" textRotation="0" wrapText="true" indent="0" shrinkToFit="false"/>
      <protection locked="true" hidden="false"/>
    </xf>
    <xf numFmtId="164" fontId="41" fillId="0" borderId="3" xfId="113" applyFont="true" applyBorder="true" applyAlignment="true" applyProtection="false">
      <alignment horizontal="center" vertical="center" textRotation="0" wrapText="true" indent="0" shrinkToFit="false"/>
      <protection locked="true" hidden="false"/>
    </xf>
    <xf numFmtId="164" fontId="42" fillId="0" borderId="32" xfId="113" applyFont="true" applyBorder="true" applyAlignment="true" applyProtection="false">
      <alignment horizontal="center" vertical="center" textRotation="0" wrapText="true" indent="0" shrinkToFit="false"/>
      <protection locked="true" hidden="false"/>
    </xf>
    <xf numFmtId="170" fontId="42" fillId="0" borderId="0" xfId="115" applyFont="true" applyBorder="false" applyAlignment="true" applyProtection="true">
      <alignment horizontal="general" vertical="top" textRotation="0" wrapText="false" indent="0" shrinkToFit="false"/>
      <protection locked="false" hidden="false"/>
    </xf>
    <xf numFmtId="164" fontId="42" fillId="0" borderId="5" xfId="73" applyFont="true" applyBorder="true" applyAlignment="true" applyProtection="false">
      <alignment horizontal="general" vertical="center" textRotation="0" wrapText="false" indent="0" shrinkToFit="false"/>
      <protection locked="true" hidden="false"/>
    </xf>
    <xf numFmtId="172" fontId="43" fillId="0" borderId="7" xfId="73" applyFont="true" applyBorder="true" applyAlignment="true" applyProtection="false">
      <alignment horizontal="general" vertical="center" textRotation="0" wrapText="false" indent="0" shrinkToFit="false"/>
      <protection locked="true" hidden="false"/>
    </xf>
    <xf numFmtId="164" fontId="42" fillId="0" borderId="6" xfId="73" applyFont="true" applyBorder="true" applyAlignment="true" applyProtection="false">
      <alignment horizontal="general" vertical="center" textRotation="0" wrapText="false" indent="0" shrinkToFit="false"/>
      <protection locked="true" hidden="false"/>
    </xf>
    <xf numFmtId="172" fontId="43" fillId="0" borderId="7" xfId="116" applyFont="true" applyBorder="true" applyAlignment="true" applyProtection="false">
      <alignment horizontal="general" vertical="center" textRotation="0" wrapText="false" indent="0" shrinkToFit="false"/>
      <protection locked="true" hidden="false"/>
    </xf>
    <xf numFmtId="170" fontId="42" fillId="0" borderId="6" xfId="116" applyFont="true" applyBorder="true" applyAlignment="true" applyProtection="false">
      <alignment horizontal="general" vertical="center" textRotation="0" wrapText="false" indent="0" shrinkToFit="false"/>
      <protection locked="true" hidden="false"/>
    </xf>
    <xf numFmtId="170" fontId="38" fillId="0" borderId="6" xfId="116" applyFont="true" applyBorder="true" applyAlignment="true" applyProtection="false">
      <alignment horizontal="general" vertical="center" textRotation="0" wrapText="false" indent="0" shrinkToFit="false"/>
      <protection locked="true" hidden="false"/>
    </xf>
    <xf numFmtId="172" fontId="4" fillId="0" borderId="7" xfId="116" applyFont="true" applyBorder="true" applyAlignment="true" applyProtection="false">
      <alignment horizontal="general" vertical="center" textRotation="0" wrapText="false" indent="0" shrinkToFit="false"/>
      <protection locked="true" hidden="false"/>
    </xf>
    <xf numFmtId="172" fontId="38" fillId="0" borderId="5" xfId="116" applyFont="true" applyBorder="true" applyAlignment="true" applyProtection="false">
      <alignment horizontal="general" vertical="center" textRotation="0" wrapText="true" indent="0" shrinkToFit="false"/>
      <protection locked="true" hidden="false"/>
    </xf>
    <xf numFmtId="172" fontId="43" fillId="0" borderId="5" xfId="73" applyFont="true" applyBorder="true" applyAlignment="true" applyProtection="false">
      <alignment horizontal="general" vertical="center" textRotation="0" wrapText="false" indent="0" shrinkToFit="false"/>
      <protection locked="true" hidden="false"/>
    </xf>
    <xf numFmtId="170" fontId="38" fillId="0" borderId="5" xfId="116" applyFont="true" applyBorder="true" applyAlignment="true" applyProtection="false">
      <alignment horizontal="general" vertical="center" textRotation="0" wrapText="false" indent="0" shrinkToFit="false"/>
      <protection locked="true" hidden="false"/>
    </xf>
    <xf numFmtId="172" fontId="4" fillId="0" borderId="5" xfId="73" applyFont="true" applyBorder="true" applyAlignment="true" applyProtection="false">
      <alignment horizontal="general" vertical="center" textRotation="0" wrapText="false" indent="0" shrinkToFit="false"/>
      <protection locked="true" hidden="false"/>
    </xf>
    <xf numFmtId="170" fontId="42" fillId="0" borderId="8" xfId="116" applyFont="true" applyBorder="true" applyAlignment="true" applyProtection="false">
      <alignment horizontal="general" vertical="center" textRotation="0" wrapText="false" indent="0" shrinkToFit="false"/>
      <protection locked="true" hidden="false"/>
    </xf>
    <xf numFmtId="172" fontId="43" fillId="0" borderId="14" xfId="73" applyFont="true" applyBorder="true" applyAlignment="true" applyProtection="false">
      <alignment horizontal="general" vertical="center" textRotation="0" wrapText="false" indent="0" shrinkToFit="false"/>
      <protection locked="true" hidden="false"/>
    </xf>
    <xf numFmtId="170" fontId="42" fillId="0" borderId="9" xfId="116" applyFont="true" applyBorder="true" applyAlignment="true" applyProtection="false">
      <alignment horizontal="general" vertical="center" textRotation="0" wrapText="false" indent="0" shrinkToFit="false"/>
      <protection locked="true" hidden="false"/>
    </xf>
    <xf numFmtId="170" fontId="41" fillId="0" borderId="15" xfId="116" applyFont="true" applyBorder="true" applyAlignment="true" applyProtection="false">
      <alignment horizontal="center" vertical="center" textRotation="0" wrapText="false" indent="0" shrinkToFit="false"/>
      <protection locked="true" hidden="false"/>
    </xf>
    <xf numFmtId="172" fontId="43" fillId="0" borderId="17" xfId="116" applyFont="true" applyBorder="true" applyAlignment="true" applyProtection="false">
      <alignment horizontal="general" vertical="center" textRotation="0" wrapText="false" indent="0" shrinkToFit="false"/>
      <protection locked="true" hidden="false"/>
    </xf>
    <xf numFmtId="170" fontId="41" fillId="0" borderId="16" xfId="116" applyFont="true" applyBorder="true" applyAlignment="true" applyProtection="false">
      <alignment horizontal="center" vertical="center" textRotation="0" wrapText="false" indent="0" shrinkToFit="false"/>
      <protection locked="true" hidden="false"/>
    </xf>
    <xf numFmtId="170" fontId="9" fillId="0" borderId="0" xfId="115" applyFont="false" applyBorder="false" applyAlignment="true" applyProtection="true">
      <alignment horizontal="general" vertical="center" textRotation="0" wrapText="false" indent="0" shrinkToFit="false"/>
      <protection locked="false" hidden="false"/>
    </xf>
    <xf numFmtId="172" fontId="9" fillId="0" borderId="0" xfId="115" applyFont="false" applyBorder="false" applyAlignment="false" applyProtection="true">
      <alignment horizontal="general" vertical="bottom" textRotation="0" wrapText="false" indent="0" shrinkToFit="false"/>
      <protection locked="false" hidden="false"/>
    </xf>
    <xf numFmtId="170" fontId="9" fillId="0" borderId="0" xfId="115" applyFont="false" applyBorder="true" applyAlignment="false" applyProtection="true">
      <alignment horizontal="general" vertical="bottom" textRotation="0" wrapText="false" indent="0" shrinkToFit="false"/>
      <protection locked="false" hidden="false"/>
    </xf>
    <xf numFmtId="164" fontId="9" fillId="0" borderId="0" xfId="50" applyFont="false" applyBorder="false" applyAlignment="true" applyProtection="false">
      <alignment horizontal="right" vertical="bottom" textRotation="0" wrapText="false" indent="0" shrinkToFit="false"/>
      <protection locked="true" hidden="false"/>
    </xf>
    <xf numFmtId="171" fontId="42" fillId="0" borderId="6" xfId="73" applyFont="true" applyBorder="true" applyAlignment="true" applyProtection="false">
      <alignment horizontal="center" vertical="center" textRotation="0" wrapText="false" indent="0" shrinkToFit="false"/>
      <protection locked="true" hidden="false"/>
    </xf>
    <xf numFmtId="171" fontId="9" fillId="0" borderId="19" xfId="73" applyFont="true" applyBorder="true" applyAlignment="true" applyProtection="false">
      <alignment horizontal="center" vertical="center" textRotation="0" wrapText="false" indent="0" shrinkToFit="false"/>
      <protection locked="true" hidden="false"/>
    </xf>
    <xf numFmtId="171" fontId="9" fillId="0" borderId="7" xfId="73" applyFont="true" applyBorder="true" applyAlignment="true" applyProtection="false">
      <alignment horizontal="center" vertical="center" textRotation="0" wrapText="false" indent="0" shrinkToFit="false"/>
      <protection locked="true" hidden="false"/>
    </xf>
    <xf numFmtId="172" fontId="42" fillId="0" borderId="1" xfId="73" applyFont="true" applyBorder="true" applyAlignment="true" applyProtection="false">
      <alignment horizontal="center" vertical="center" textRotation="0" wrapText="false" indent="0" shrinkToFit="false"/>
      <protection locked="true" hidden="false"/>
    </xf>
    <xf numFmtId="164" fontId="9" fillId="0" borderId="1" xfId="73" applyFont="true" applyBorder="true" applyAlignment="true" applyProtection="false">
      <alignment horizontal="center" vertical="center" textRotation="0" wrapText="false" indent="0" shrinkToFit="false"/>
      <protection locked="true" hidden="false"/>
    </xf>
    <xf numFmtId="164" fontId="9" fillId="0" borderId="17" xfId="73" applyFont="true" applyBorder="true" applyAlignment="true" applyProtection="false">
      <alignment horizontal="center" vertical="center" textRotation="0" wrapText="false" indent="0" shrinkToFit="false"/>
      <protection locked="true" hidden="false"/>
    </xf>
    <xf numFmtId="172" fontId="42" fillId="0" borderId="0" xfId="73" applyFont="true" applyBorder="false" applyAlignment="true" applyProtection="false">
      <alignment horizontal="center" vertical="center" textRotation="0" wrapText="false" indent="0" shrinkToFit="false"/>
      <protection locked="true" hidden="false"/>
    </xf>
    <xf numFmtId="164" fontId="9" fillId="0" borderId="0" xfId="73"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3" fillId="0" borderId="0" xfId="49" applyFont="true" applyBorder="true" applyAlignment="true" applyProtection="false">
      <alignment horizontal="left" vertical="center" textRotation="0" wrapText="false" indent="0" shrinkToFit="false"/>
      <protection locked="true" hidden="false"/>
    </xf>
    <xf numFmtId="164" fontId="9" fillId="0" borderId="0" xfId="49"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5" fillId="0" borderId="5" xfId="72" applyFont="true" applyBorder="true" applyAlignment="true" applyProtection="false">
      <alignment horizontal="general" vertical="center" textRotation="0" wrapText="true" indent="0" shrinkToFit="false"/>
      <protection locked="true" hidden="false"/>
    </xf>
    <xf numFmtId="171" fontId="4" fillId="0" borderId="6" xfId="90" applyFont="true" applyBorder="true" applyAlignment="true" applyProtection="false">
      <alignment horizontal="general" vertical="center" textRotation="0" wrapText="false" indent="0" shrinkToFit="false"/>
      <protection locked="true" hidden="false"/>
    </xf>
    <xf numFmtId="171" fontId="4" fillId="0" borderId="6" xfId="51" applyFont="true" applyBorder="true" applyAlignment="true" applyProtection="false">
      <alignment horizontal="general" vertical="center" textRotation="0" wrapText="false" indent="0" shrinkToFit="false"/>
      <protection locked="true" hidden="false"/>
    </xf>
    <xf numFmtId="169" fontId="4" fillId="0" borderId="13" xfId="46" applyFont="true" applyBorder="true" applyAlignment="true" applyProtection="false">
      <alignment horizontal="general" vertical="center" textRotation="0" wrapText="false" indent="0" shrinkToFit="false"/>
      <protection locked="true" hidden="false"/>
    </xf>
    <xf numFmtId="164" fontId="38" fillId="0" borderId="5" xfId="59" applyFont="true" applyBorder="true" applyAlignment="true" applyProtection="false">
      <alignment horizontal="left" vertical="center" textRotation="0" wrapText="false" indent="0" shrinkToFit="false"/>
      <protection locked="true" hidden="false"/>
    </xf>
    <xf numFmtId="169" fontId="4" fillId="0" borderId="17" xfId="46" applyFont="true" applyBorder="true" applyAlignment="true" applyProtection="false">
      <alignment horizontal="general" vertical="center" textRotation="0" wrapText="false" indent="0" shrinkToFit="false"/>
      <protection locked="true" hidden="false"/>
    </xf>
    <xf numFmtId="169" fontId="4" fillId="0" borderId="19" xfId="46" applyFont="true" applyBorder="true" applyAlignment="true" applyProtection="false">
      <alignment horizontal="center" vertical="center" textRotation="0" wrapText="false" indent="0" shrinkToFit="false"/>
      <protection locked="true" hidden="false"/>
    </xf>
    <xf numFmtId="164" fontId="48" fillId="0" borderId="5" xfId="46" applyFont="true" applyBorder="true" applyAlignment="true" applyProtection="false">
      <alignment horizontal="left" vertical="center" textRotation="0" wrapText="false" indent="0" shrinkToFit="false"/>
      <protection locked="true" hidden="false"/>
    </xf>
    <xf numFmtId="164" fontId="50" fillId="0" borderId="34" xfId="46" applyFont="true" applyBorder="true" applyAlignment="true" applyProtection="false">
      <alignment horizontal="center" vertical="center" textRotation="0" wrapText="false" indent="0" shrinkToFit="false"/>
      <protection locked="true" hidden="false"/>
    </xf>
    <xf numFmtId="171" fontId="43" fillId="0" borderId="20" xfId="46" applyFont="true" applyBorder="true" applyAlignment="true" applyProtection="false">
      <alignment horizontal="general" vertical="center" textRotation="0" wrapText="false" indent="0" shrinkToFit="false"/>
      <protection locked="true" hidden="false"/>
    </xf>
    <xf numFmtId="169" fontId="43" fillId="0" borderId="10" xfId="46" applyFont="true" applyBorder="true" applyAlignment="true" applyProtection="false">
      <alignment horizontal="center" vertical="center" textRotation="0" wrapText="false" indent="0" shrinkToFit="false"/>
      <protection locked="true" hidden="false"/>
    </xf>
    <xf numFmtId="164" fontId="50" fillId="0" borderId="35" xfId="46" applyFont="true" applyBorder="true" applyAlignment="true" applyProtection="false">
      <alignment horizontal="general" vertical="center" textRotation="0" wrapText="false" indent="0" shrinkToFit="false"/>
      <protection locked="true" hidden="false"/>
    </xf>
    <xf numFmtId="169" fontId="4" fillId="0" borderId="22" xfId="46" applyFont="true" applyBorder="true" applyAlignment="true" applyProtection="false">
      <alignment horizontal="center" vertical="center" textRotation="0" wrapText="false" indent="0" shrinkToFit="false"/>
      <protection locked="true" hidden="false"/>
    </xf>
    <xf numFmtId="169" fontId="43" fillId="0" borderId="23" xfId="46" applyFont="true" applyBorder="true" applyAlignment="true" applyProtection="false">
      <alignment horizontal="center" vertical="center" textRotation="0" wrapText="false" indent="0" shrinkToFit="false"/>
      <protection locked="true" hidden="false"/>
    </xf>
    <xf numFmtId="164" fontId="41" fillId="0" borderId="4" xfId="58" applyFont="true" applyBorder="true" applyAlignment="true" applyProtection="false">
      <alignment horizontal="center" vertical="center" textRotation="0" wrapText="true" indent="0" shrinkToFit="false"/>
      <protection locked="true" hidden="false"/>
    </xf>
    <xf numFmtId="164" fontId="9" fillId="0" borderId="5" xfId="59" applyFont="true" applyBorder="true" applyAlignment="true" applyProtection="false">
      <alignment horizontal="general" vertical="center" textRotation="0" wrapText="false" indent="0" shrinkToFit="false"/>
      <protection locked="true" hidden="false"/>
    </xf>
    <xf numFmtId="171" fontId="43" fillId="0" borderId="10" xfId="58" applyFont="true" applyBorder="true" applyAlignment="true" applyProtection="false">
      <alignment horizontal="general" vertical="center" textRotation="0" wrapText="false" indent="0" shrinkToFit="false"/>
      <protection locked="true" hidden="false"/>
    </xf>
    <xf numFmtId="169" fontId="4" fillId="0" borderId="10" xfId="46" applyFont="true" applyBorder="true" applyAlignment="true" applyProtection="false">
      <alignment horizontal="center" vertical="center" textRotation="0" wrapText="false" indent="0" shrinkToFit="false"/>
      <protection locked="true" hidden="false"/>
    </xf>
    <xf numFmtId="171" fontId="43" fillId="0" borderId="16" xfId="58" applyFont="true" applyBorder="true" applyAlignment="true" applyProtection="false">
      <alignment horizontal="general" vertical="center" textRotation="0" wrapText="false" indent="0" shrinkToFit="false"/>
      <protection locked="true" hidden="false"/>
    </xf>
    <xf numFmtId="169" fontId="4" fillId="0" borderId="23" xfId="46" applyFont="true" applyBorder="true" applyAlignment="true" applyProtection="false">
      <alignment horizontal="center" vertical="center" textRotation="0" wrapText="false" indent="0" shrinkToFit="false"/>
      <protection locked="true" hidden="false"/>
    </xf>
    <xf numFmtId="169" fontId="4" fillId="0" borderId="0" xfId="46" applyFont="true" applyBorder="true" applyAlignment="true" applyProtection="false">
      <alignment horizontal="center" vertical="center" textRotation="0" wrapText="false" indent="0" shrinkToFit="false"/>
      <protection locked="true" hidden="false"/>
    </xf>
    <xf numFmtId="164" fontId="9" fillId="0" borderId="0" xfId="58" applyFont="false" applyBorder="true" applyAlignment="true" applyProtection="false">
      <alignment horizontal="general" vertical="center" textRotation="0" wrapText="false" indent="0" shrinkToFit="false"/>
      <protection locked="true" hidden="false"/>
    </xf>
    <xf numFmtId="169" fontId="4" fillId="0" borderId="23" xfId="46" applyFont="true" applyBorder="true" applyAlignment="true" applyProtection="false">
      <alignment horizontal="right" vertical="center" textRotation="0" wrapText="false" indent="0" shrinkToFit="false"/>
      <protection locked="true" hidden="false"/>
    </xf>
    <xf numFmtId="164" fontId="38" fillId="0" borderId="0" xfId="113" applyFont="true" applyBorder="true" applyAlignment="true" applyProtection="false">
      <alignment horizontal="center" vertical="center" textRotation="0" wrapText="false" indent="0" shrinkToFit="false"/>
      <protection locked="true" hidden="false"/>
    </xf>
    <xf numFmtId="164" fontId="42" fillId="0" borderId="5" xfId="76" applyFont="true" applyBorder="true" applyAlignment="true" applyProtection="false">
      <alignment horizontal="general" vertical="center" textRotation="0" wrapText="false" indent="0" shrinkToFit="false"/>
      <protection locked="true" hidden="false"/>
    </xf>
    <xf numFmtId="172" fontId="43" fillId="0" borderId="19" xfId="76" applyFont="true" applyBorder="true" applyAlignment="true" applyProtection="false">
      <alignment horizontal="right" vertical="center" textRotation="0" wrapText="false" indent="0" shrinkToFit="false"/>
      <protection locked="true" hidden="false"/>
    </xf>
    <xf numFmtId="171" fontId="43" fillId="0" borderId="19" xfId="73" applyFont="true" applyBorder="true" applyAlignment="true" applyProtection="false">
      <alignment horizontal="right" vertical="center" textRotation="0" wrapText="false" indent="0" shrinkToFit="false"/>
      <protection locked="true" hidden="false"/>
    </xf>
    <xf numFmtId="164" fontId="41" fillId="0" borderId="34" xfId="76" applyFont="true" applyBorder="true" applyAlignment="true" applyProtection="false">
      <alignment horizontal="center" vertical="center" textRotation="0" wrapText="false" indent="0" shrinkToFit="false"/>
      <protection locked="true" hidden="false"/>
    </xf>
    <xf numFmtId="172" fontId="43" fillId="0" borderId="10" xfId="76" applyFont="true" applyBorder="true" applyAlignment="true" applyProtection="false">
      <alignment horizontal="right" vertical="center" textRotation="0" wrapText="false" indent="0" shrinkToFit="false"/>
      <protection locked="true" hidden="false"/>
    </xf>
    <xf numFmtId="164" fontId="41" fillId="0" borderId="11" xfId="76" applyFont="true" applyBorder="true" applyAlignment="true" applyProtection="false">
      <alignment horizontal="left" vertical="center" textRotation="0" wrapText="false" indent="0" shrinkToFit="false"/>
      <protection locked="true" hidden="false"/>
    </xf>
    <xf numFmtId="172" fontId="43" fillId="0" borderId="26" xfId="76"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41" fillId="0" borderId="37" xfId="72" applyFont="true" applyBorder="true" applyAlignment="true" applyProtection="false">
      <alignment horizontal="center" vertical="center" textRotation="0" wrapText="false" indent="0" shrinkToFit="false"/>
      <protection locked="true" hidden="false"/>
    </xf>
    <xf numFmtId="164" fontId="42" fillId="0" borderId="38" xfId="72" applyFont="true" applyBorder="true" applyAlignment="true" applyProtection="false">
      <alignment horizontal="center" vertical="center" textRotation="0" wrapText="true" indent="0" shrinkToFit="false"/>
      <protection locked="true" hidden="false"/>
    </xf>
    <xf numFmtId="164" fontId="41" fillId="0" borderId="38" xfId="72" applyFont="true" applyBorder="true" applyAlignment="true" applyProtection="false">
      <alignment horizontal="center" vertical="center" textRotation="0" wrapText="true" indent="0" shrinkToFit="false"/>
      <protection locked="true" hidden="false"/>
    </xf>
    <xf numFmtId="172" fontId="4" fillId="0" borderId="22" xfId="82" applyFont="true" applyBorder="true" applyAlignment="true" applyProtection="false">
      <alignment horizontal="right" vertical="center" textRotation="0" wrapText="false" indent="0" shrinkToFit="false"/>
      <protection locked="true" hidden="false"/>
    </xf>
    <xf numFmtId="171" fontId="4" fillId="0" borderId="26" xfId="75" applyFont="true" applyBorder="true" applyAlignment="true" applyProtection="false">
      <alignment horizontal="right" vertical="center" textRotation="0" wrapText="false" indent="0" shrinkToFit="false"/>
      <protection locked="true" hidden="false"/>
    </xf>
    <xf numFmtId="172" fontId="43" fillId="0" borderId="23" xfId="75" applyFont="true" applyBorder="true" applyAlignment="true" applyProtection="false">
      <alignment horizontal="right" vertical="center" textRotation="0" wrapText="false" indent="0" shrinkToFit="false"/>
      <protection locked="true" hidden="false"/>
    </xf>
    <xf numFmtId="170" fontId="9" fillId="0" borderId="0" xfId="114" applyFont="false" applyBorder="false" applyAlignment="false" applyProtection="true">
      <alignment horizontal="general" vertical="bottom" textRotation="0" wrapText="false" indent="0" shrinkToFit="false"/>
      <protection locked="false" hidden="false"/>
    </xf>
    <xf numFmtId="170" fontId="38" fillId="0" borderId="0" xfId="114" applyFont="true" applyBorder="false" applyAlignment="true" applyProtection="true">
      <alignment horizontal="general" vertical="center" textRotation="0" wrapText="false" indent="0" shrinkToFit="false"/>
      <protection locked="false" hidden="false"/>
    </xf>
    <xf numFmtId="170" fontId="39" fillId="0" borderId="0" xfId="117" applyFont="true" applyBorder="true" applyAlignment="true" applyProtection="true">
      <alignment horizontal="center" vertical="center" textRotation="0" wrapText="false" indent="0" shrinkToFit="false"/>
      <protection locked="false" hidden="false"/>
    </xf>
    <xf numFmtId="170" fontId="48" fillId="0" borderId="0" xfId="114" applyFont="true" applyBorder="false" applyAlignment="false" applyProtection="true">
      <alignment horizontal="general" vertical="bottom" textRotation="0" wrapText="false" indent="0" shrinkToFit="false"/>
      <protection locked="false" hidden="false"/>
    </xf>
    <xf numFmtId="170" fontId="51" fillId="0" borderId="0" xfId="117" applyFont="true" applyBorder="false" applyAlignment="true" applyProtection="true">
      <alignment horizontal="center" vertical="center" textRotation="0" wrapText="false" indent="0" shrinkToFit="false"/>
      <protection locked="false" hidden="false"/>
    </xf>
    <xf numFmtId="164" fontId="38" fillId="0" borderId="1" xfId="113" applyFont="true" applyBorder="true" applyAlignment="true" applyProtection="false">
      <alignment horizontal="right" vertical="center" textRotation="0" wrapText="false" indent="0" shrinkToFit="false"/>
      <protection locked="true" hidden="false"/>
    </xf>
    <xf numFmtId="164" fontId="41" fillId="0" borderId="28" xfId="46" applyFont="true" applyBorder="true" applyAlignment="true" applyProtection="false">
      <alignment horizontal="center" vertical="center" textRotation="0" wrapText="false" indent="0" shrinkToFit="false"/>
      <protection locked="true" hidden="false"/>
    </xf>
    <xf numFmtId="164" fontId="42" fillId="0" borderId="31" xfId="46" applyFont="true" applyBorder="true" applyAlignment="true" applyProtection="false">
      <alignment horizontal="center" vertical="center" textRotation="0" wrapText="true" indent="0" shrinkToFit="false"/>
      <protection locked="true" hidden="false"/>
    </xf>
    <xf numFmtId="169" fontId="41" fillId="0" borderId="18" xfId="46" applyFont="true" applyBorder="true" applyAlignment="true" applyProtection="false">
      <alignment horizontal="center" vertical="center" textRotation="0" wrapText="true" indent="0" shrinkToFit="false"/>
      <protection locked="true" hidden="false"/>
    </xf>
    <xf numFmtId="170" fontId="42" fillId="0" borderId="0" xfId="114" applyFont="true" applyBorder="false" applyAlignment="true" applyProtection="true">
      <alignment horizontal="general" vertical="top" textRotation="0" wrapText="false" indent="0" shrinkToFit="false"/>
      <protection locked="false" hidden="false"/>
    </xf>
    <xf numFmtId="170" fontId="48" fillId="0" borderId="0" xfId="114" applyFont="true" applyBorder="false" applyAlignment="true" applyProtection="true">
      <alignment horizontal="general" vertical="center" textRotation="0" wrapText="false" indent="0" shrinkToFit="false"/>
      <protection locked="false" hidden="false"/>
    </xf>
    <xf numFmtId="170" fontId="42" fillId="0" borderId="0" xfId="114" applyFont="true" applyBorder="false" applyAlignment="false" applyProtection="true">
      <alignment horizontal="general" vertical="bottom" textRotation="0" wrapText="false" indent="0" shrinkToFit="false"/>
      <protection locked="false" hidden="false"/>
    </xf>
    <xf numFmtId="170" fontId="59" fillId="0" borderId="0" xfId="114" applyFont="true" applyBorder="false" applyAlignment="false" applyProtection="true">
      <alignment horizontal="general" vertical="bottom" textRotation="0" wrapText="false" indent="0" shrinkToFit="false"/>
      <protection locked="false" hidden="false"/>
    </xf>
    <xf numFmtId="171" fontId="41" fillId="0" borderId="15" xfId="46" applyFont="true" applyBorder="true" applyAlignment="true" applyProtection="false">
      <alignment horizontal="center" vertical="center" textRotation="0" wrapText="false" indent="0" shrinkToFit="false"/>
      <protection locked="true" hidden="false"/>
    </xf>
    <xf numFmtId="170" fontId="9" fillId="0" borderId="0" xfId="114" applyFont="false" applyBorder="true" applyAlignment="false" applyProtection="true">
      <alignment horizontal="general" vertical="bottom" textRotation="0" wrapText="false" indent="0" shrinkToFit="false"/>
      <protection locked="false" hidden="false"/>
    </xf>
    <xf numFmtId="171" fontId="37" fillId="0" borderId="0" xfId="113" applyFont="true" applyBorder="false" applyAlignment="true" applyProtection="false">
      <alignment horizontal="general" vertical="center" textRotation="0" wrapText="false" indent="0" shrinkToFit="false"/>
      <protection locked="true" hidden="false"/>
    </xf>
    <xf numFmtId="164" fontId="38" fillId="0" borderId="0" xfId="103" applyFont="true" applyBorder="true" applyAlignment="true" applyProtection="false">
      <alignment horizontal="right" vertical="center" textRotation="0" wrapText="false" indent="0" shrinkToFit="true"/>
      <protection locked="true" hidden="false"/>
    </xf>
    <xf numFmtId="164" fontId="41" fillId="0" borderId="2" xfId="73" applyFont="true" applyBorder="true" applyAlignment="true" applyProtection="false">
      <alignment horizontal="center" vertical="center" textRotation="0" wrapText="false" indent="0" shrinkToFit="true"/>
      <protection locked="true" hidden="false"/>
    </xf>
    <xf numFmtId="164" fontId="42" fillId="0" borderId="3" xfId="73" applyFont="true" applyBorder="true" applyAlignment="true" applyProtection="false">
      <alignment horizontal="center" vertical="center" textRotation="0" wrapText="true" indent="0" shrinkToFit="true"/>
      <protection locked="true" hidden="false"/>
    </xf>
    <xf numFmtId="164" fontId="42" fillId="0" borderId="4" xfId="73" applyFont="true" applyBorder="true" applyAlignment="true" applyProtection="false">
      <alignment horizontal="center" vertical="center" textRotation="0" wrapText="true" indent="0" shrinkToFit="true"/>
      <protection locked="true" hidden="false"/>
    </xf>
    <xf numFmtId="164" fontId="41" fillId="0" borderId="4" xfId="113" applyFont="true" applyBorder="true" applyAlignment="true" applyProtection="false">
      <alignment horizontal="center" vertical="center" textRotation="0" wrapText="true" indent="0" shrinkToFit="false"/>
      <protection locked="true" hidden="false"/>
    </xf>
    <xf numFmtId="169" fontId="4" fillId="0" borderId="13" xfId="73" applyFont="true" applyBorder="true" applyAlignment="true" applyProtection="false">
      <alignment horizontal="right" vertical="center" textRotation="0" wrapText="false" indent="0" shrinkToFit="false"/>
      <protection locked="true" hidden="false"/>
    </xf>
    <xf numFmtId="164" fontId="4" fillId="0" borderId="0" xfId="113" applyFont="true" applyBorder="false" applyAlignment="true" applyProtection="false">
      <alignment horizontal="general" vertical="center" textRotation="0" wrapText="false" indent="0" shrinkToFit="false"/>
      <protection locked="true" hidden="false"/>
    </xf>
    <xf numFmtId="164" fontId="41" fillId="0" borderId="15" xfId="73" applyFont="true" applyBorder="true" applyAlignment="true" applyProtection="false">
      <alignment horizontal="center" vertical="center" textRotation="0" wrapText="false" indent="0" shrinkToFit="true"/>
      <protection locked="true" hidden="false"/>
    </xf>
    <xf numFmtId="171" fontId="43" fillId="0" borderId="16" xfId="73" applyFont="true" applyBorder="true" applyAlignment="true" applyProtection="false">
      <alignment horizontal="right" vertical="center" textRotation="0" wrapText="false" indent="0" shrinkToFit="false"/>
      <protection locked="true" hidden="false"/>
    </xf>
    <xf numFmtId="169" fontId="43" fillId="0" borderId="1" xfId="73" applyFont="true" applyBorder="true" applyAlignment="true" applyProtection="false">
      <alignment horizontal="right" vertical="center" textRotation="0" wrapText="false" indent="0" shrinkToFit="false"/>
      <protection locked="true" hidden="false"/>
    </xf>
    <xf numFmtId="164" fontId="38" fillId="0" borderId="1" xfId="107" applyFont="true" applyBorder="true" applyAlignment="true" applyProtection="false">
      <alignment horizontal="right" vertical="center" textRotation="0" wrapText="false" indent="0" shrinkToFit="true"/>
      <protection locked="true" hidden="false"/>
    </xf>
    <xf numFmtId="164" fontId="41" fillId="0" borderId="39" xfId="113" applyFont="true" applyBorder="true" applyAlignment="true" applyProtection="false">
      <alignment horizontal="center" vertical="center" textRotation="0" wrapText="true" indent="0" shrinkToFit="false"/>
      <protection locked="true" hidden="false"/>
    </xf>
    <xf numFmtId="173" fontId="57" fillId="0" borderId="40" xfId="0" applyFont="true" applyBorder="true" applyAlignment="true" applyProtection="true">
      <alignment horizontal="center" vertical="center" textRotation="0" wrapText="false" indent="0" shrinkToFit="false"/>
      <protection locked="true" hidden="false"/>
    </xf>
    <xf numFmtId="164" fontId="12" fillId="0" borderId="0" xfId="113" applyFont="true" applyBorder="false" applyAlignment="false" applyProtection="false">
      <alignment horizontal="general" vertical="bottom" textRotation="0" wrapText="false" indent="0" shrinkToFit="false"/>
      <protection locked="true" hidden="false"/>
    </xf>
    <xf numFmtId="164" fontId="41" fillId="0" borderId="39" xfId="77" applyFont="true" applyBorder="true" applyAlignment="true" applyProtection="false">
      <alignment horizontal="center" vertical="center" textRotation="0" wrapText="false" indent="0" shrinkToFit="false"/>
      <protection locked="true" hidden="false"/>
    </xf>
    <xf numFmtId="172" fontId="57" fillId="0" borderId="41" xfId="0" applyFont="true" applyBorder="true" applyAlignment="true" applyProtection="true">
      <alignment horizontal="right" vertical="center" textRotation="0" wrapText="false" indent="0" shrinkToFit="false"/>
      <protection locked="true" hidden="false"/>
    </xf>
    <xf numFmtId="164" fontId="54" fillId="0" borderId="39" xfId="0" applyFont="true" applyBorder="true" applyAlignment="true" applyProtection="true">
      <alignment horizontal="general" vertical="center" textRotation="0" wrapText="false" indent="0" shrinkToFit="false"/>
      <protection locked="true" hidden="false"/>
    </xf>
    <xf numFmtId="173" fontId="48" fillId="0" borderId="40" xfId="0" applyFont="true" applyBorder="true" applyAlignment="true" applyProtection="true">
      <alignment horizontal="right" vertical="center" textRotation="0" wrapText="false" indent="0" shrinkToFit="false"/>
      <protection locked="true" hidden="false"/>
    </xf>
    <xf numFmtId="164" fontId="46" fillId="0" borderId="0" xfId="113" applyFont="true" applyBorder="false" applyAlignment="false" applyProtection="false">
      <alignment horizontal="general" vertical="bottom" textRotation="0" wrapText="false" indent="0" shrinkToFit="false"/>
      <protection locked="true" hidden="false"/>
    </xf>
    <xf numFmtId="164" fontId="44" fillId="0" borderId="0" xfId="113" applyFont="true" applyBorder="false" applyAlignment="false" applyProtection="false">
      <alignment horizontal="general" vertical="bottom" textRotation="0" wrapText="false" indent="0" shrinkToFit="false"/>
      <protection locked="true" hidden="false"/>
    </xf>
    <xf numFmtId="164" fontId="13" fillId="0" borderId="0" xfId="113" applyFont="true" applyBorder="false" applyAlignment="false" applyProtection="false">
      <alignment horizontal="general" vertical="bottom" textRotation="0" wrapText="false" indent="0" shrinkToFit="false"/>
      <protection locked="true" hidden="false"/>
    </xf>
    <xf numFmtId="164" fontId="60" fillId="0" borderId="0" xfId="113" applyFont="true" applyBorder="false" applyAlignment="false" applyProtection="false">
      <alignment horizontal="general" vertical="bottom" textRotation="0" wrapText="false" indent="0" shrinkToFit="false"/>
      <protection locked="true" hidden="false"/>
    </xf>
    <xf numFmtId="171" fontId="37" fillId="0" borderId="0" xfId="113" applyFont="true" applyBorder="fals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center" vertical="center" textRotation="0" wrapText="false" indent="0" shrinkToFit="false"/>
      <protection locked="true" hidden="false"/>
    </xf>
    <xf numFmtId="164" fontId="61" fillId="0" borderId="40" xfId="0" applyFont="true" applyBorder="true" applyAlignment="true" applyProtection="false">
      <alignment horizontal="center" vertical="center" textRotation="0" wrapText="false" indent="0" shrinkToFit="false"/>
      <protection locked="true" hidden="false"/>
    </xf>
    <xf numFmtId="171" fontId="62" fillId="0" borderId="40" xfId="0" applyFont="true" applyBorder="true" applyAlignment="true" applyProtection="false">
      <alignment horizontal="general" vertical="center" textRotation="0" wrapText="false" indent="0" shrinkToFit="false"/>
      <protection locked="true" hidden="false"/>
    </xf>
    <xf numFmtId="164" fontId="52" fillId="0" borderId="39" xfId="0" applyFont="true" applyBorder="true" applyAlignment="true" applyProtection="false">
      <alignment horizontal="general" vertical="center" textRotation="0" wrapText="false" indent="0" shrinkToFit="false"/>
      <protection locked="true" hidden="false"/>
    </xf>
    <xf numFmtId="168" fontId="53" fillId="0" borderId="39" xfId="0" applyFont="true" applyBorder="true" applyAlignment="true" applyProtection="true">
      <alignment horizontal="left" vertical="center" textRotation="0" wrapText="false" indent="0" shrinkToFit="false"/>
      <protection locked="true" hidden="false"/>
    </xf>
    <xf numFmtId="174" fontId="0" fillId="0" borderId="40" xfId="0" applyFont="true" applyBorder="true" applyAlignment="true" applyProtection="false">
      <alignment horizontal="right" vertical="center" textRotation="0" wrapText="false" indent="0" shrinkToFit="false"/>
      <protection locked="true" hidden="false"/>
    </xf>
    <xf numFmtId="164" fontId="53" fillId="0" borderId="39" xfId="0" applyFont="true" applyBorder="true" applyAlignment="true" applyProtection="false">
      <alignment horizontal="general" vertical="center" textRotation="0" wrapText="false" indent="0" shrinkToFit="false"/>
      <protection locked="true" hidden="false"/>
    </xf>
    <xf numFmtId="171" fontId="63" fillId="0" borderId="4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1" fontId="50" fillId="0" borderId="2" xfId="89" applyFont="true" applyBorder="true" applyAlignment="true" applyProtection="false">
      <alignment horizontal="center" vertical="center" textRotation="0" wrapText="false" indent="0" shrinkToFit="false"/>
      <protection locked="true" hidden="false"/>
    </xf>
    <xf numFmtId="171" fontId="50" fillId="0" borderId="3" xfId="89" applyFont="true" applyBorder="true" applyAlignment="true" applyProtection="false">
      <alignment horizontal="center" vertical="center" textRotation="0" wrapText="fals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71" fontId="50" fillId="0" borderId="5" xfId="89" applyFont="true" applyBorder="true" applyAlignment="true" applyProtection="false">
      <alignment horizontal="center" vertical="center" textRotation="0" wrapText="false" indent="0" shrinkToFit="false"/>
      <protection locked="true" hidden="false"/>
    </xf>
    <xf numFmtId="171" fontId="50" fillId="0" borderId="6" xfId="89" applyFont="true" applyBorder="true" applyAlignment="true" applyProtection="false">
      <alignment horizontal="center" vertical="center" textRotation="0" wrapText="false" indent="0" shrinkToFit="false"/>
      <protection locked="true" hidden="false"/>
    </xf>
    <xf numFmtId="175" fontId="58" fillId="0" borderId="6" xfId="0" applyFont="true" applyBorder="true" applyAlignment="true" applyProtection="false">
      <alignment horizontal="center" vertical="center" textRotation="0" wrapText="true" indent="0" shrinkToFit="false"/>
      <protection locked="true" hidden="false"/>
    </xf>
    <xf numFmtId="175" fontId="58" fillId="0" borderId="19" xfId="0" applyFont="true" applyBorder="true" applyAlignment="true" applyProtection="false">
      <alignment horizontal="center" vertical="center" textRotation="0" wrapText="true" indent="0" shrinkToFit="false"/>
      <protection locked="true" hidden="false"/>
    </xf>
    <xf numFmtId="171" fontId="13" fillId="0" borderId="5" xfId="89" applyFont="true" applyBorder="true" applyAlignment="true" applyProtection="false">
      <alignment horizontal="center" vertical="center" textRotation="0" wrapText="false" indent="0" shrinkToFit="false"/>
      <protection locked="true" hidden="false"/>
    </xf>
    <xf numFmtId="171" fontId="49" fillId="0" borderId="6" xfId="89" applyFont="true" applyBorder="true" applyAlignment="true" applyProtection="false">
      <alignment horizontal="center" vertical="center" textRotation="0" wrapText="false" indent="0" shrinkToFit="false"/>
      <protection locked="true" hidden="false"/>
    </xf>
    <xf numFmtId="175" fontId="0" fillId="0" borderId="6" xfId="0" applyFont="true" applyBorder="true" applyAlignment="true" applyProtection="false">
      <alignment horizontal="center" vertical="center" textRotation="0" wrapText="true" indent="0" shrinkToFit="false"/>
      <protection locked="true" hidden="false"/>
    </xf>
    <xf numFmtId="171" fontId="13" fillId="0" borderId="19" xfId="89" applyFont="true" applyBorder="true" applyAlignment="true" applyProtection="false">
      <alignment horizontal="center" vertical="center" textRotation="0" wrapText="false" indent="0" shrinkToFit="false"/>
      <protection locked="true" hidden="false"/>
    </xf>
    <xf numFmtId="171" fontId="13" fillId="0" borderId="15" xfId="89" applyFont="true" applyBorder="true" applyAlignment="true" applyProtection="false">
      <alignment horizontal="center" vertical="center" textRotation="0" wrapText="false" indent="0" shrinkToFit="false"/>
      <protection locked="true" hidden="false"/>
    </xf>
    <xf numFmtId="171" fontId="49" fillId="0" borderId="16" xfId="89" applyFont="true" applyBorder="true" applyAlignment="true" applyProtection="false">
      <alignment horizontal="center" vertical="center" textRotation="0" wrapText="false" indent="0" shrinkToFit="false"/>
      <protection locked="true" hidden="false"/>
    </xf>
    <xf numFmtId="175" fontId="0" fillId="0" borderId="16" xfId="0" applyFont="true" applyBorder="true" applyAlignment="true" applyProtection="false">
      <alignment horizontal="center" vertical="center" textRotation="0" wrapText="true" indent="0" shrinkToFit="false"/>
      <protection locked="true" hidden="false"/>
    </xf>
    <xf numFmtId="171" fontId="13" fillId="0" borderId="23" xfId="8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73" fontId="67" fillId="0" borderId="3" xfId="0" applyFont="true" applyBorder="true" applyAlignment="true" applyProtection="false">
      <alignment horizontal="center" vertical="center" textRotation="0" wrapText="true" indent="0" shrinkToFit="false"/>
      <protection locked="true" hidden="false"/>
    </xf>
    <xf numFmtId="173" fontId="67" fillId="0" borderId="4" xfId="0" applyFont="true" applyBorder="true" applyAlignment="true" applyProtection="false">
      <alignment horizontal="center" vertical="center" textRotation="0" wrapText="true" indent="0" shrinkToFit="false"/>
      <protection locked="true" hidden="false"/>
    </xf>
    <xf numFmtId="171" fontId="49" fillId="0" borderId="5" xfId="89" applyFont="true" applyBorder="true" applyAlignment="true" applyProtection="false">
      <alignment horizontal="center" vertical="center" textRotation="0" wrapText="false" indent="0" shrinkToFit="false"/>
      <protection locked="true" hidden="false"/>
    </xf>
    <xf numFmtId="176" fontId="13" fillId="0" borderId="6" xfId="89" applyFont="true" applyBorder="true" applyAlignment="true" applyProtection="false">
      <alignment horizontal="center" vertical="center" textRotation="0" wrapText="false" indent="0" shrinkToFit="false"/>
      <protection locked="true" hidden="false"/>
    </xf>
    <xf numFmtId="175" fontId="0" fillId="0" borderId="19" xfId="0" applyFont="true" applyBorder="true" applyAlignment="true" applyProtection="false">
      <alignment horizontal="center" vertical="center" textRotation="0" wrapText="true" indent="0" shrinkToFit="false"/>
      <protection locked="true" hidden="false"/>
    </xf>
    <xf numFmtId="171" fontId="49" fillId="0" borderId="15" xfId="89" applyFont="true" applyBorder="true" applyAlignment="true" applyProtection="false">
      <alignment horizontal="center" vertical="center" textRotation="0" wrapText="false" indent="0" shrinkToFit="false"/>
      <protection locked="true" hidden="false"/>
    </xf>
    <xf numFmtId="175" fontId="0" fillId="0" borderId="23" xfId="0" applyFont="true" applyBorder="true" applyAlignment="true" applyProtection="false">
      <alignment horizontal="center" vertical="center" textRotation="0" wrapText="true" indent="0" shrinkToFit="false"/>
      <protection locked="true" hidden="false"/>
    </xf>
    <xf numFmtId="164" fontId="38" fillId="0" borderId="1" xfId="103" applyFont="true" applyBorder="true" applyAlignment="true" applyProtection="false">
      <alignment horizontal="right" vertical="center" textRotation="0" wrapText="false" indent="0" shrinkToFit="tru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71" fontId="43" fillId="0" borderId="4" xfId="46" applyFont="true" applyBorder="true" applyAlignment="true" applyProtection="false">
      <alignment horizontal="center" vertical="center" textRotation="0" wrapText="false" indent="0" shrinkToFit="false"/>
      <protection locked="true" hidden="false"/>
    </xf>
    <xf numFmtId="177" fontId="49" fillId="0" borderId="5" xfId="22" applyFont="true" applyBorder="true" applyAlignment="true" applyProtection="false">
      <alignment horizontal="left" vertical="center" textRotation="0" wrapText="false" indent="0" shrinkToFit="false"/>
      <protection locked="true" hidden="false"/>
    </xf>
    <xf numFmtId="177" fontId="50" fillId="0" borderId="5" xfId="22" applyFont="true" applyBorder="true" applyAlignment="true" applyProtection="false">
      <alignment horizontal="center" vertical="center" textRotation="0" wrapText="true" indent="0" shrinkToFit="false"/>
      <protection locked="true" hidden="false"/>
    </xf>
    <xf numFmtId="171" fontId="43" fillId="0" borderId="19" xfId="46" applyFont="true" applyBorder="true" applyAlignment="true" applyProtection="false">
      <alignment horizontal="general" vertical="center" textRotation="0" wrapText="false" indent="0" shrinkToFit="false"/>
      <protection locked="true" hidden="false"/>
    </xf>
    <xf numFmtId="177" fontId="49" fillId="0" borderId="5" xfId="22" applyFont="true" applyBorder="true" applyAlignment="true" applyProtection="false">
      <alignment horizontal="left" vertical="center" textRotation="0" wrapText="true" indent="0" shrinkToFit="false"/>
      <protection locked="true" hidden="false"/>
    </xf>
    <xf numFmtId="177" fontId="50" fillId="0" borderId="15" xfId="22" applyFont="true" applyBorder="true" applyAlignment="true" applyProtection="false">
      <alignment horizontal="center" vertical="center" textRotation="0" wrapText="false" indent="0" shrinkToFit="false"/>
      <protection locked="true" hidden="false"/>
    </xf>
    <xf numFmtId="171" fontId="43" fillId="0" borderId="23" xfId="46"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113" applyFont="true" applyBorder="true" applyAlignment="true" applyProtection="false">
      <alignment horizontal="general" vertical="center" textRotation="0" wrapText="false" indent="0" shrinkToFit="false"/>
      <protection locked="true" hidden="false"/>
    </xf>
    <xf numFmtId="171" fontId="9" fillId="0" borderId="0" xfId="113" applyFont="true" applyBorder="false" applyAlignment="true" applyProtection="false">
      <alignment horizontal="center" vertical="bottom" textRotation="0" wrapText="false" indent="0" shrinkToFit="false"/>
      <protection locked="true" hidden="false"/>
    </xf>
    <xf numFmtId="164" fontId="39" fillId="0" borderId="0" xfId="113" applyFont="true" applyBorder="true" applyAlignment="true" applyProtection="false">
      <alignment horizontal="center" vertical="top" textRotation="0" wrapText="tru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71" fontId="42" fillId="0" borderId="3" xfId="113" applyFont="true" applyBorder="true" applyAlignment="true" applyProtection="false">
      <alignment horizontal="center" vertical="center" textRotation="0" wrapText="true" indent="0" shrinkToFit="false"/>
      <protection locked="true" hidden="false"/>
    </xf>
    <xf numFmtId="171" fontId="41" fillId="0" borderId="4" xfId="113"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8" fontId="54" fillId="0" borderId="6" xfId="0" applyFont="true" applyBorder="true" applyAlignment="true" applyProtection="true">
      <alignment horizontal="left" vertical="center" textRotation="0" wrapText="false" indent="0" shrinkToFit="false"/>
      <protection locked="true" hidden="false"/>
    </xf>
    <xf numFmtId="173" fontId="0" fillId="0" borderId="6" xfId="0" applyFont="true" applyBorder="true" applyAlignment="true" applyProtection="true">
      <alignment horizontal="right" vertical="center" textRotation="0" wrapText="false" indent="0" shrinkToFit="false"/>
      <protection locked="true" hidden="false"/>
    </xf>
    <xf numFmtId="168" fontId="54" fillId="0" borderId="19" xfId="0" applyFont="true" applyBorder="true" applyAlignment="true" applyProtection="true">
      <alignment horizontal="general" vertical="center" textRotation="0" wrapText="false" indent="0" shrinkToFit="false"/>
      <protection locked="true" hidden="false"/>
    </xf>
    <xf numFmtId="168" fontId="0" fillId="0" borderId="6" xfId="0" applyFont="true" applyBorder="true" applyAlignment="true" applyProtection="true">
      <alignment horizontal="left" vertical="center" textRotation="0" wrapText="false" indent="0" shrinkToFit="false"/>
      <protection locked="true" hidden="false"/>
    </xf>
    <xf numFmtId="164" fontId="69" fillId="0" borderId="0" xfId="111" applyFont="true" applyBorder="true" applyAlignment="true" applyProtection="true">
      <alignment horizontal="center" vertical="bottom" textRotation="0" wrapText="false" indent="0" shrinkToFit="false"/>
      <protection locked="true" hidden="false"/>
    </xf>
    <xf numFmtId="164" fontId="69" fillId="0" borderId="0" xfId="111" applyFont="true" applyBorder="true" applyAlignment="true" applyProtection="true">
      <alignment horizontal="general" vertical="bottom" textRotation="0" wrapText="false" indent="0" shrinkToFit="false"/>
      <protection locked="true" hidden="false"/>
    </xf>
    <xf numFmtId="164" fontId="38" fillId="0" borderId="0" xfId="66" applyFont="true" applyBorder="false" applyAlignment="true" applyProtection="false">
      <alignment horizontal="left" vertical="center" textRotation="0" wrapText="false" indent="0" shrinkToFit="false"/>
      <protection locked="true" hidden="false"/>
    </xf>
    <xf numFmtId="164" fontId="9" fillId="0" borderId="0" xfId="66" applyFont="true" applyBorder="false" applyAlignment="false" applyProtection="false">
      <alignment horizontal="general" vertical="bottom" textRotation="0" wrapText="false" indent="0" shrinkToFit="false"/>
      <protection locked="true" hidden="false"/>
    </xf>
    <xf numFmtId="164" fontId="9" fillId="0" borderId="0" xfId="66" applyFont="false" applyBorder="false" applyAlignment="true" applyProtection="false">
      <alignment horizontal="right" vertical="bottom" textRotation="0" wrapText="false" indent="0" shrinkToFit="false"/>
      <protection locked="true" hidden="false"/>
    </xf>
    <xf numFmtId="164" fontId="9" fillId="0" borderId="0" xfId="66" applyFont="false" applyBorder="false" applyAlignment="false" applyProtection="false">
      <alignment horizontal="general" vertical="bottom" textRotation="0" wrapText="false" indent="0" shrinkToFit="false"/>
      <protection locked="true" hidden="false"/>
    </xf>
    <xf numFmtId="164" fontId="39" fillId="0" borderId="0" xfId="111" applyFont="true" applyBorder="true" applyAlignment="true" applyProtection="true">
      <alignment horizontal="center" vertical="center" textRotation="0" wrapText="true" indent="0" shrinkToFit="false"/>
      <protection locked="true" hidden="false"/>
    </xf>
    <xf numFmtId="164" fontId="70" fillId="0" borderId="0" xfId="111" applyFont="true" applyBorder="true" applyAlignment="true" applyProtection="true">
      <alignment horizontal="center" vertical="center" textRotation="0" wrapText="false" indent="0" shrinkToFit="false"/>
      <protection locked="true" hidden="false"/>
    </xf>
    <xf numFmtId="164" fontId="38" fillId="0" borderId="1" xfId="111" applyFont="true" applyBorder="true" applyAlignment="true" applyProtection="true">
      <alignment horizontal="center" vertical="center" textRotation="0" wrapText="false" indent="0" shrinkToFit="false"/>
      <protection locked="true" hidden="false"/>
    </xf>
    <xf numFmtId="164" fontId="42" fillId="0" borderId="3" xfId="113" applyFont="true" applyBorder="true" applyAlignment="true" applyProtection="false">
      <alignment horizontal="center" vertical="center" textRotation="0" wrapText="true" indent="0" shrinkToFit="false"/>
      <protection locked="true" hidden="false"/>
    </xf>
    <xf numFmtId="164" fontId="41" fillId="0" borderId="5" xfId="73" applyFont="true" applyBorder="true" applyAlignment="true" applyProtection="false">
      <alignment horizontal="left" vertical="center" textRotation="0" wrapText="false" indent="0" shrinkToFit="false"/>
      <protection locked="true" hidden="false"/>
    </xf>
    <xf numFmtId="173" fontId="43" fillId="0" borderId="19" xfId="73" applyFont="true" applyBorder="true" applyAlignment="true" applyProtection="false">
      <alignment horizontal="center" vertical="center" textRotation="0" wrapText="false" indent="0" shrinkToFit="false"/>
      <protection locked="true" hidden="false"/>
    </xf>
    <xf numFmtId="164" fontId="9" fillId="0" borderId="5" xfId="103" applyFont="true" applyBorder="true" applyAlignment="true" applyProtection="false">
      <alignment horizontal="left" vertical="center" textRotation="0" wrapText="false" indent="0" shrinkToFit="true"/>
      <protection locked="true" hidden="false"/>
    </xf>
    <xf numFmtId="173" fontId="4" fillId="0" borderId="19" xfId="73" applyFont="true" applyBorder="true" applyAlignment="true" applyProtection="false">
      <alignment horizontal="center" vertical="center" textRotation="0" wrapText="false" indent="0" shrinkToFit="false"/>
      <protection locked="true" hidden="false"/>
    </xf>
    <xf numFmtId="164" fontId="38" fillId="0" borderId="5" xfId="103" applyFont="true" applyBorder="true" applyAlignment="true" applyProtection="false">
      <alignment horizontal="left" vertical="center" textRotation="0" wrapText="false" indent="0" shrinkToFit="true"/>
      <protection locked="true" hidden="false"/>
    </xf>
    <xf numFmtId="164" fontId="54" fillId="0" borderId="5" xfId="103" applyFont="true" applyBorder="true" applyAlignment="true" applyProtection="false">
      <alignment horizontal="left" vertical="center" textRotation="0" wrapText="false" indent="0" shrinkToFit="true"/>
      <protection locked="true" hidden="false"/>
    </xf>
    <xf numFmtId="164" fontId="53" fillId="0" borderId="24" xfId="111" applyFont="true" applyBorder="true" applyAlignment="true" applyProtection="true">
      <alignment horizontal="justify" vertical="center" textRotation="0" wrapText="true" indent="0" shrinkToFit="false"/>
      <protection locked="true" hidden="false"/>
    </xf>
    <xf numFmtId="164" fontId="42" fillId="0" borderId="32" xfId="58" applyFont="true" applyBorder="true" applyAlignment="true" applyProtection="false">
      <alignment horizontal="center" vertical="center" textRotation="0" wrapText="true" indent="0" shrinkToFit="false"/>
      <protection locked="true" hidden="false"/>
    </xf>
    <xf numFmtId="169" fontId="38" fillId="0" borderId="4" xfId="46" applyFont="true" applyBorder="true" applyAlignment="true" applyProtection="false">
      <alignment horizontal="center" vertical="center" textRotation="0" wrapText="false" indent="0" shrinkToFit="false"/>
      <protection locked="true" hidden="false"/>
    </xf>
    <xf numFmtId="164" fontId="41" fillId="0" borderId="5" xfId="58" applyFont="true" applyBorder="true" applyAlignment="true" applyProtection="false">
      <alignment horizontal="center" vertical="center" textRotation="0" wrapText="true" indent="0" shrinkToFit="false"/>
      <protection locked="true" hidden="false"/>
    </xf>
    <xf numFmtId="164" fontId="42" fillId="0" borderId="6" xfId="58" applyFont="true" applyBorder="true" applyAlignment="true" applyProtection="false">
      <alignment horizontal="center" vertical="center" textRotation="0" wrapText="true" indent="0" shrinkToFit="false"/>
      <protection locked="true" hidden="false"/>
    </xf>
    <xf numFmtId="164" fontId="42" fillId="0" borderId="19" xfId="58" applyFont="true" applyBorder="true" applyAlignment="true" applyProtection="false">
      <alignment horizontal="center" vertical="center" textRotation="0" wrapText="true" indent="0" shrinkToFit="false"/>
      <protection locked="true" hidden="false"/>
    </xf>
    <xf numFmtId="169" fontId="41" fillId="0" borderId="19" xfId="46" applyFont="true" applyBorder="true" applyAlignment="true" applyProtection="false">
      <alignment horizontal="center" vertical="center" textRotation="0" wrapText="true" indent="0" shrinkToFit="false"/>
      <protection locked="true" hidden="false"/>
    </xf>
    <xf numFmtId="164" fontId="37" fillId="0" borderId="0" xfId="113" applyFont="true" applyBorder="true" applyAlignment="true" applyProtection="false">
      <alignment horizontal="general" vertical="bottom" textRotation="0" wrapText="false" indent="0" shrinkToFit="false"/>
      <protection locked="true" hidden="false"/>
    </xf>
    <xf numFmtId="164" fontId="37" fillId="0" borderId="0" xfId="113" applyFont="true" applyBorder="true" applyAlignment="true" applyProtection="false">
      <alignment horizontal="center" vertical="bottom" textRotation="0" wrapText="false" indent="0" shrinkToFit="false"/>
      <protection locked="true" hidden="false"/>
    </xf>
    <xf numFmtId="164" fontId="38" fillId="0" borderId="0" xfId="113" applyFont="true" applyBorder="true" applyAlignment="true" applyProtection="false">
      <alignment horizontal="general" vertical="center" textRotation="0" wrapText="false" indent="0" shrinkToFit="false"/>
      <protection locked="true" hidden="false"/>
    </xf>
    <xf numFmtId="164" fontId="48" fillId="0" borderId="0" xfId="113" applyFont="true" applyBorder="true" applyAlignment="true" applyProtection="false">
      <alignment horizontal="center" vertical="center" textRotation="0" wrapText="false" indent="0" shrinkToFit="false"/>
      <protection locked="true" hidden="false"/>
    </xf>
    <xf numFmtId="171" fontId="37" fillId="0" borderId="0" xfId="113" applyFont="true" applyBorder="true" applyAlignment="true" applyProtection="false">
      <alignment horizontal="general" vertical="center" textRotation="0" wrapText="false" indent="0" shrinkToFit="false"/>
      <protection locked="true" hidden="false"/>
    </xf>
    <xf numFmtId="164" fontId="39" fillId="0" borderId="0" xfId="113" applyFont="true" applyBorder="true" applyAlignment="true" applyProtection="false">
      <alignment horizontal="center" vertical="center" textRotation="0" wrapText="true" indent="0" shrinkToFit="false"/>
      <protection locked="true" hidden="false"/>
    </xf>
    <xf numFmtId="164" fontId="4" fillId="0" borderId="0" xfId="113" applyFont="true" applyBorder="true" applyAlignment="true" applyProtection="false">
      <alignment horizontal="general" vertical="bottom" textRotation="0" wrapText="false" indent="0" shrinkToFit="false"/>
      <protection locked="true" hidden="false"/>
    </xf>
    <xf numFmtId="164" fontId="38" fillId="0" borderId="0" xfId="108" applyFont="true" applyBorder="true" applyAlignment="true" applyProtection="false">
      <alignment horizontal="right" vertical="center" textRotation="0" wrapText="false" indent="0" shrinkToFit="true"/>
      <protection locked="true" hidden="false"/>
    </xf>
    <xf numFmtId="164" fontId="41" fillId="0" borderId="2" xfId="113" applyFont="true" applyBorder="true" applyAlignment="true" applyProtection="false">
      <alignment horizontal="center" vertical="center" textRotation="0" wrapText="true" indent="0" shrinkToFit="false"/>
      <protection locked="true" hidden="false"/>
    </xf>
    <xf numFmtId="164" fontId="42" fillId="0" borderId="3" xfId="113" applyFont="true" applyBorder="true" applyAlignment="true" applyProtection="false">
      <alignment horizontal="center" vertical="center" textRotation="0" wrapText="true" indent="0" shrinkToFit="false"/>
      <protection locked="true" hidden="false"/>
    </xf>
    <xf numFmtId="164" fontId="42" fillId="0" borderId="4" xfId="113" applyFont="true" applyBorder="true" applyAlignment="true" applyProtection="false">
      <alignment horizontal="center" vertical="center" textRotation="0" wrapText="true" indent="0" shrinkToFit="false"/>
      <protection locked="true" hidden="false"/>
    </xf>
    <xf numFmtId="164" fontId="12" fillId="0" borderId="0" xfId="113" applyFont="true" applyBorder="true" applyAlignment="true" applyProtection="false">
      <alignment horizontal="general" vertical="bottom" textRotation="0" wrapText="false" indent="0" shrinkToFit="false"/>
      <protection locked="true" hidden="false"/>
    </xf>
    <xf numFmtId="164" fontId="41" fillId="0" borderId="5" xfId="78" applyFont="true" applyBorder="true" applyAlignment="true" applyProtection="false">
      <alignment horizontal="center" vertical="center" textRotation="0" wrapText="false" indent="0" shrinkToFit="true"/>
      <protection locked="true" hidden="false"/>
    </xf>
    <xf numFmtId="171" fontId="43" fillId="0" borderId="21" xfId="78" applyFont="true" applyBorder="true" applyAlignment="true" applyProtection="false">
      <alignment horizontal="center" vertical="center" textRotation="0" wrapText="false" indent="0" shrinkToFit="false"/>
      <protection locked="true" hidden="false"/>
    </xf>
    <xf numFmtId="171" fontId="43" fillId="0" borderId="22" xfId="78" applyFont="true" applyBorder="true" applyAlignment="true" applyProtection="false">
      <alignment horizontal="general" vertical="center" textRotation="0" wrapText="false" indent="0" shrinkToFit="false"/>
      <protection locked="true" hidden="false"/>
    </xf>
    <xf numFmtId="170" fontId="41" fillId="0" borderId="5" xfId="0" applyFont="true" applyBorder="true" applyAlignment="true" applyProtection="true">
      <alignment horizontal="general" vertical="center" textRotation="0" wrapText="false" indent="0" shrinkToFit="false"/>
      <protection locked="true" hidden="false"/>
    </xf>
    <xf numFmtId="170" fontId="42" fillId="0" borderId="21" xfId="0" applyFont="true" applyBorder="true" applyAlignment="true" applyProtection="true">
      <alignment horizontal="center" vertical="center" textRotation="0" wrapText="false" indent="0" shrinkToFit="false"/>
      <protection locked="true" hidden="false"/>
    </xf>
    <xf numFmtId="170" fontId="38" fillId="0" borderId="5" xfId="0" applyFont="true" applyBorder="true" applyAlignment="true" applyProtection="true">
      <alignment horizontal="left" vertical="center" textRotation="0" wrapText="false" indent="0" shrinkToFit="false"/>
      <protection locked="true" hidden="false"/>
    </xf>
    <xf numFmtId="170" fontId="9" fillId="0" borderId="6" xfId="0" applyFont="true" applyBorder="true" applyAlignment="true" applyProtection="true">
      <alignment horizontal="center" vertical="center" textRotation="0" wrapText="false" indent="0" shrinkToFit="false"/>
      <protection locked="true" hidden="false"/>
    </xf>
    <xf numFmtId="171" fontId="4" fillId="0" borderId="19" xfId="78" applyFont="true" applyBorder="true" applyAlignment="true" applyProtection="false">
      <alignment horizontal="general" vertical="center" textRotation="0" wrapText="false" indent="0" shrinkToFit="false"/>
      <protection locked="true" hidden="false"/>
    </xf>
    <xf numFmtId="171" fontId="43" fillId="0" borderId="6" xfId="78" applyFont="true" applyBorder="true" applyAlignment="true" applyProtection="false">
      <alignment horizontal="center" vertical="center" textRotation="0" wrapText="false" indent="0" shrinkToFit="false"/>
      <protection locked="true" hidden="false"/>
    </xf>
    <xf numFmtId="164" fontId="71" fillId="0" borderId="0" xfId="113" applyFont="true" applyBorder="true" applyAlignment="true" applyProtection="false">
      <alignment horizontal="general" vertical="bottom" textRotation="0" wrapText="false" indent="0" shrinkToFit="false"/>
      <protection locked="true" hidden="false"/>
    </xf>
    <xf numFmtId="171" fontId="4" fillId="0" borderId="6" xfId="78" applyFont="true" applyBorder="true" applyAlignment="true" applyProtection="false">
      <alignment horizontal="center" vertical="center" textRotation="0" wrapText="false" indent="0" shrinkToFit="false"/>
      <protection locked="true" hidden="false"/>
    </xf>
    <xf numFmtId="171" fontId="9" fillId="0" borderId="19" xfId="78" applyFont="true" applyBorder="true" applyAlignment="true" applyProtection="false">
      <alignment horizontal="general" vertical="center" textRotation="0" wrapText="false" indent="0" shrinkToFit="false"/>
      <protection locked="true" hidden="false"/>
    </xf>
    <xf numFmtId="170" fontId="42" fillId="0" borderId="6" xfId="0" applyFont="true" applyBorder="true" applyAlignment="true" applyProtection="true">
      <alignment horizontal="center" vertical="center" textRotation="0" wrapText="false" indent="0" shrinkToFit="false"/>
      <protection locked="true" hidden="false"/>
    </xf>
    <xf numFmtId="171" fontId="43" fillId="0" borderId="19" xfId="78"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1" fontId="71" fillId="0" borderId="0" xfId="113" applyFont="true" applyBorder="true" applyAlignment="true" applyProtection="false">
      <alignment horizontal="general" vertical="bottom" textRotation="0" wrapText="false" indent="0" shrinkToFit="false"/>
      <protection locked="true" hidden="false"/>
    </xf>
    <xf numFmtId="170" fontId="38" fillId="0" borderId="5" xfId="0" applyFont="true" applyBorder="true" applyAlignment="true" applyProtection="true">
      <alignment horizontal="left" vertical="center" textRotation="0" wrapText="true" indent="0" shrinkToFit="false"/>
      <protection locked="true" hidden="false"/>
    </xf>
    <xf numFmtId="170" fontId="38" fillId="0" borderId="5" xfId="0" applyFont="true" applyBorder="true" applyAlignment="true" applyProtection="true">
      <alignment horizontal="general" vertical="center" textRotation="0" wrapText="false" indent="0" shrinkToFit="false"/>
      <protection locked="true" hidden="false"/>
    </xf>
    <xf numFmtId="170" fontId="41" fillId="0" borderId="5" xfId="0" applyFont="true" applyBorder="true" applyAlignment="true" applyProtection="true">
      <alignment horizontal="left" vertical="center" textRotation="0" wrapText="false" indent="0" shrinkToFit="false"/>
      <protection locked="true" hidden="false"/>
    </xf>
    <xf numFmtId="170" fontId="9" fillId="0" borderId="19" xfId="0" applyFont="true" applyBorder="true" applyAlignment="true" applyProtection="true">
      <alignment horizontal="right" vertical="center" textRotation="0" wrapText="false" indent="0" shrinkToFit="false"/>
      <protection locked="true" hidden="false"/>
    </xf>
    <xf numFmtId="171" fontId="4" fillId="0" borderId="19" xfId="78"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1" fontId="9" fillId="0" borderId="19" xfId="78" applyFont="true" applyBorder="true" applyAlignment="true" applyProtection="false">
      <alignment horizontal="right" vertical="center" textRotation="0" wrapText="false" indent="0" shrinkToFit="false"/>
      <protection locked="true" hidden="false"/>
    </xf>
    <xf numFmtId="171" fontId="42" fillId="0" borderId="19" xfId="78" applyFont="true" applyBorder="true" applyAlignment="true" applyProtection="false">
      <alignment horizontal="righ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71" fontId="9" fillId="0" borderId="23" xfId="7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78" fontId="72" fillId="0" borderId="6" xfId="0" applyFont="true" applyBorder="true" applyAlignment="false" applyProtection="false">
      <alignment horizontal="general" vertical="center" textRotation="0" wrapText="false" indent="0" shrinkToFit="false"/>
      <protection locked="true" hidden="false"/>
    </xf>
    <xf numFmtId="178" fontId="72" fillId="0" borderId="19" xfId="0" applyFont="true" applyBorder="true" applyAlignment="false" applyProtection="false">
      <alignment horizontal="general" vertical="center" textRotation="0" wrapText="false" indent="0" shrinkToFit="false"/>
      <protection locked="true" hidden="false"/>
    </xf>
    <xf numFmtId="165" fontId="0" fillId="0" borderId="6" xfId="15" applyFont="true" applyBorder="true" applyAlignment="true" applyProtection="true">
      <alignment horizontal="general" vertical="center" textRotation="0" wrapText="false" indent="0" shrinkToFit="false"/>
      <protection locked="true" hidden="false"/>
    </xf>
    <xf numFmtId="165" fontId="59" fillId="0" borderId="6" xfId="15" applyFont="true" applyBorder="true" applyAlignment="true" applyProtection="true">
      <alignment horizontal="center" vertical="center" textRotation="0" wrapText="true" indent="0" shrinkToFit="false"/>
      <protection locked="true" hidden="false"/>
    </xf>
    <xf numFmtId="164" fontId="73" fillId="0" borderId="19" xfId="0" applyFont="true" applyBorder="true" applyAlignment="false" applyProtection="false">
      <alignment horizontal="general" vertical="center" textRotation="0" wrapText="false" indent="0" shrinkToFit="false"/>
      <protection locked="true" hidden="false"/>
    </xf>
    <xf numFmtId="165" fontId="0" fillId="0" borderId="16" xfId="15" applyFont="true" applyBorder="true" applyAlignment="true" applyProtection="true">
      <alignment horizontal="general" vertical="center" textRotation="0" wrapText="false" indent="0" shrinkToFit="false"/>
      <protection locked="true" hidden="false"/>
    </xf>
    <xf numFmtId="165" fontId="59" fillId="0" borderId="16" xfId="15" applyFont="true" applyBorder="true" applyAlignment="true" applyProtection="true">
      <alignment horizontal="center" vertical="center" textRotation="0" wrapText="true" indent="0" shrinkToFit="false"/>
      <protection locked="true" hidden="false"/>
    </xf>
    <xf numFmtId="164" fontId="73" fillId="0" borderId="23"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3" fillId="0" borderId="0" xfId="42" applyFont="tru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bottom" textRotation="0" wrapText="false" indent="0" shrinkToFit="false"/>
      <protection locked="true" hidden="false"/>
    </xf>
    <xf numFmtId="164" fontId="64" fillId="0" borderId="0" xfId="42" applyFont="true" applyBorder="true" applyAlignment="true" applyProtection="false">
      <alignment horizontal="center" vertical="center" textRotation="0" wrapText="true" indent="0" shrinkToFit="false"/>
      <protection locked="true" hidden="false"/>
    </xf>
    <xf numFmtId="164" fontId="53" fillId="0" borderId="1" xfId="42" applyFont="true" applyBorder="true" applyAlignment="true" applyProtection="false">
      <alignment horizontal="right" vertical="center" textRotation="0" wrapText="false" indent="0" shrinkToFit="false"/>
      <protection locked="true" hidden="false"/>
    </xf>
    <xf numFmtId="164" fontId="52" fillId="0" borderId="2" xfId="42" applyFont="true" applyBorder="true" applyAlignment="true" applyProtection="false">
      <alignment horizontal="center" vertical="center" textRotation="0" wrapText="false" indent="0" shrinkToFit="false"/>
      <protection locked="true" hidden="false"/>
    </xf>
    <xf numFmtId="164" fontId="52" fillId="0" borderId="3" xfId="42" applyFont="true" applyBorder="true" applyAlignment="true" applyProtection="false">
      <alignment horizontal="center" vertical="center" textRotation="0" wrapText="true" indent="0" shrinkToFit="false"/>
      <protection locked="true" hidden="false"/>
    </xf>
    <xf numFmtId="164" fontId="61" fillId="0" borderId="3" xfId="42" applyFont="true" applyBorder="true" applyAlignment="true" applyProtection="false">
      <alignment horizontal="center" vertical="center" textRotation="0" wrapText="true" indent="0" shrinkToFit="false"/>
      <protection locked="true" hidden="false"/>
    </xf>
    <xf numFmtId="164" fontId="61" fillId="0" borderId="4" xfId="42" applyFont="true" applyBorder="true" applyAlignment="true" applyProtection="false">
      <alignment horizontal="center" vertical="center" textRotation="0" wrapText="true" indent="0" shrinkToFit="false"/>
      <protection locked="true" hidden="false"/>
    </xf>
    <xf numFmtId="164" fontId="0" fillId="0" borderId="0" xfId="42" applyFont="false" applyBorder="true" applyAlignment="tru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78" fontId="43" fillId="0" borderId="6" xfId="0" applyFont="true" applyBorder="true" applyAlignment="true" applyProtection="false">
      <alignment horizontal="general" vertical="center" textRotation="0" wrapText="false" indent="0" shrinkToFit="false"/>
      <protection locked="true" hidden="false"/>
    </xf>
    <xf numFmtId="178" fontId="43" fillId="0" borderId="19" xfId="0" applyFont="true" applyBorder="true" applyAlignment="true" applyProtection="false">
      <alignment horizontal="general"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73" fillId="0" borderId="19" xfId="0" applyFont="true" applyBorder="true" applyAlignment="true" applyProtection="false">
      <alignment horizontal="general"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0" fillId="0" borderId="0" xfId="49" applyFont="true" applyBorder="false" applyAlignment="true" applyProtection="false">
      <alignment horizontal="general" vertical="center" textRotation="0" wrapText="false" indent="0" shrinkToFit="false"/>
      <protection locked="true" hidden="false"/>
    </xf>
    <xf numFmtId="164" fontId="0" fillId="0" borderId="0" xfId="49" applyFont="true" applyBorder="false" applyAlignment="true" applyProtection="false">
      <alignment horizontal="left" vertical="center" textRotation="0" wrapText="false" indent="0" shrinkToFit="false"/>
      <protection locked="true" hidden="false"/>
    </xf>
    <xf numFmtId="164" fontId="55" fillId="0" borderId="0" xfId="49" applyFont="true" applyBorder="false" applyAlignment="false" applyProtection="false">
      <alignment horizontal="general" vertical="bottom" textRotation="0" wrapText="false" indent="0" shrinkToFit="false"/>
      <protection locked="true" hidden="false"/>
    </xf>
    <xf numFmtId="164" fontId="64" fillId="0" borderId="0" xfId="11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2" fillId="0" borderId="39" xfId="0" applyFont="true" applyBorder="true" applyAlignment="true" applyProtection="false">
      <alignment horizontal="center" vertical="center" textRotation="0" wrapText="false" indent="0" shrinkToFit="false"/>
      <protection locked="true" hidden="false"/>
    </xf>
    <xf numFmtId="164" fontId="52" fillId="0" borderId="42" xfId="0" applyFont="true" applyBorder="true" applyAlignment="true" applyProtection="false">
      <alignment horizontal="center" vertical="center" textRotation="0" wrapText="false" indent="0" shrinkToFit="false"/>
      <protection locked="true" hidden="false"/>
    </xf>
    <xf numFmtId="164" fontId="52" fillId="0" borderId="4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52" fillId="0" borderId="42" xfId="0" applyFont="true" applyBorder="true" applyAlignment="true" applyProtection="false">
      <alignment horizontal="center" vertical="center" textRotation="0" wrapText="true" indent="0" shrinkToFit="false"/>
      <protection locked="true" hidden="false"/>
    </xf>
    <xf numFmtId="164" fontId="67" fillId="0" borderId="39" xfId="0" applyFont="true" applyBorder="true" applyAlignment="true" applyProtection="false">
      <alignment horizontal="center" vertical="center" textRotation="0" wrapText="false" indent="0" shrinkToFit="false"/>
      <protection locked="true" hidden="false"/>
    </xf>
    <xf numFmtId="173" fontId="58" fillId="0" borderId="42" xfId="0" applyFont="true" applyBorder="true" applyAlignment="true" applyProtection="false">
      <alignment horizontal="center" vertical="center" textRotation="0" wrapText="false" indent="0" shrinkToFit="false"/>
      <protection locked="true" hidden="false"/>
    </xf>
    <xf numFmtId="173" fontId="58" fillId="0" borderId="4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8" fontId="74" fillId="0" borderId="42" xfId="0" applyFont="true" applyBorder="true" applyAlignment="true" applyProtection="true">
      <alignment horizontal="left" vertical="center" textRotation="0" wrapText="false" indent="0" shrinkToFit="false"/>
      <protection locked="true" hidden="false"/>
    </xf>
    <xf numFmtId="168" fontId="6" fillId="0" borderId="43" xfId="0" applyFont="true" applyBorder="true" applyAlignment="true" applyProtection="true">
      <alignment horizontal="left" vertical="center" textRotation="0" wrapText="false" indent="0" shrinkToFit="false"/>
      <protection locked="true" hidden="false"/>
    </xf>
    <xf numFmtId="168" fontId="6" fillId="0" borderId="40" xfId="0" applyFont="true" applyBorder="true" applyAlignment="true" applyProtection="true">
      <alignment horizontal="left" vertical="center" textRotation="0" wrapText="false" indent="0" shrinkToFit="false"/>
      <protection locked="true" hidden="false"/>
    </xf>
    <xf numFmtId="164" fontId="66" fillId="0" borderId="0" xfId="113" applyFont="true" applyBorder="true" applyAlignment="true" applyProtection="false">
      <alignment horizontal="center" vertical="center" textRotation="0" wrapText="false" indent="0" shrinkToFit="false"/>
      <protection locked="true" hidden="false"/>
    </xf>
    <xf numFmtId="164" fontId="75" fillId="0" borderId="0" xfId="113"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center" vertical="center" textRotation="0" wrapText="true" indent="0" shrinkToFit="false"/>
      <protection locked="true" hidden="false"/>
    </xf>
    <xf numFmtId="164" fontId="53" fillId="0" borderId="39" xfId="0" applyFont="true" applyBorder="tru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68" fontId="49" fillId="0" borderId="42" xfId="0" applyFont="true" applyBorder="true" applyAlignment="true" applyProtection="true">
      <alignment horizontal="left" vertical="center" textRotation="0" wrapText="false" indent="0" shrinkToFit="false"/>
      <protection locked="true" hidden="false"/>
    </xf>
    <xf numFmtId="173" fontId="59" fillId="0" borderId="4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46" applyFont="true" applyBorder="true" applyAlignment="true" applyProtection="false">
      <alignment horizontal="general" vertical="center" textRotation="0" wrapText="false" indent="0" shrinkToFit="false"/>
      <protection locked="true" hidden="false"/>
    </xf>
    <xf numFmtId="164" fontId="14" fillId="0" borderId="0" xfId="46" applyFont="true" applyBorder="true" applyAlignment="true" applyProtection="false">
      <alignment horizontal="center" vertical="center" textRotation="0" wrapText="true" indent="0" shrinkToFit="false"/>
      <protection locked="true" hidden="false"/>
    </xf>
    <xf numFmtId="164" fontId="76" fillId="0" borderId="0" xfId="46" applyFont="true" applyBorder="true" applyAlignment="true" applyProtection="false">
      <alignment horizontal="general" vertical="center" textRotation="0" wrapText="true" indent="0" shrinkToFit="false"/>
      <protection locked="true" hidden="false"/>
    </xf>
    <xf numFmtId="164" fontId="38" fillId="0" borderId="0" xfId="46" applyFont="true" applyBorder="true" applyAlignment="true" applyProtection="false">
      <alignment horizontal="right" vertical="center" textRotation="0" wrapText="true" indent="0" shrinkToFit="false"/>
      <protection locked="true" hidden="false"/>
    </xf>
    <xf numFmtId="164" fontId="41" fillId="0" borderId="44" xfId="46" applyFont="true" applyBorder="true" applyAlignment="true" applyProtection="false">
      <alignment horizontal="center" vertical="center" textRotation="0" wrapText="true" indent="0" shrinkToFit="false"/>
      <protection locked="true" hidden="false"/>
    </xf>
    <xf numFmtId="164" fontId="77" fillId="0" borderId="45" xfId="46" applyFont="true" applyBorder="true" applyAlignment="true" applyProtection="false">
      <alignment horizontal="center" vertical="center" textRotation="0" wrapText="true" indent="0" shrinkToFit="false"/>
      <protection locked="true" hidden="false"/>
    </xf>
    <xf numFmtId="164" fontId="77" fillId="0" borderId="46" xfId="46" applyFont="true" applyBorder="true" applyAlignment="true" applyProtection="false">
      <alignment horizontal="center" vertical="center" textRotation="0" wrapText="true" indent="0" shrinkToFit="false"/>
      <protection locked="true" hidden="false"/>
    </xf>
    <xf numFmtId="164" fontId="77" fillId="0" borderId="42" xfId="46" applyFont="true" applyBorder="true" applyAlignment="true" applyProtection="false">
      <alignment horizontal="general" vertical="center" textRotation="0" wrapText="true" indent="0" shrinkToFit="false"/>
      <protection locked="true" hidden="false"/>
    </xf>
    <xf numFmtId="164" fontId="41" fillId="0" borderId="42" xfId="46" applyFont="true" applyBorder="true" applyAlignment="true" applyProtection="false">
      <alignment horizontal="center" vertical="center" textRotation="0" wrapText="true" indent="0" shrinkToFit="false"/>
      <protection locked="true" hidden="false"/>
    </xf>
    <xf numFmtId="164" fontId="41" fillId="0" borderId="40" xfId="46" applyFont="true" applyBorder="true" applyAlignment="true" applyProtection="false">
      <alignment horizontal="center" vertical="center" textRotation="0" wrapText="true" indent="0" shrinkToFit="false"/>
      <protection locked="true" hidden="false"/>
    </xf>
    <xf numFmtId="164" fontId="38" fillId="0" borderId="47" xfId="46" applyFont="true" applyBorder="true" applyAlignment="true" applyProtection="false">
      <alignment horizontal="center" vertical="center" textRotation="0" wrapText="true" indent="0" shrinkToFit="false"/>
      <protection locked="true" hidden="false"/>
    </xf>
    <xf numFmtId="174" fontId="4" fillId="0" borderId="48" xfId="46" applyFont="true" applyBorder="true" applyAlignment="true" applyProtection="false">
      <alignment horizontal="general" vertical="center" textRotation="0" wrapText="true" indent="0" shrinkToFit="false"/>
      <protection locked="true" hidden="false"/>
    </xf>
    <xf numFmtId="174" fontId="4" fillId="0" borderId="49" xfId="46" applyFont="true" applyBorder="true" applyAlignment="true" applyProtection="false">
      <alignment horizontal="general" vertical="center" textRotation="0" wrapText="true" indent="0" shrinkToFit="false"/>
      <protection locked="true" hidden="false"/>
    </xf>
    <xf numFmtId="164" fontId="74" fillId="0" borderId="0" xfId="46" applyFont="true" applyBorder="true" applyAlignment="true" applyProtection="false">
      <alignment horizontal="left" vertical="center" textRotation="0" wrapText="true" indent="0" shrinkToFit="false"/>
      <protection locked="true" hidden="false"/>
    </xf>
    <xf numFmtId="164" fontId="53" fillId="0" borderId="0" xfId="53" applyFont="true" applyBorder="false" applyAlignment="true" applyProtection="false">
      <alignment horizontal="left" vertical="center" textRotation="0" wrapText="false" indent="0" shrinkToFit="false"/>
      <protection locked="true" hidden="false"/>
    </xf>
    <xf numFmtId="164" fontId="48" fillId="0" borderId="0" xfId="53" applyFont="true" applyBorder="false" applyAlignment="true" applyProtection="false">
      <alignment horizontal="left" vertical="center" textRotation="0" wrapText="false" indent="0" shrinkToFit="false"/>
      <protection locked="true" hidden="false"/>
    </xf>
    <xf numFmtId="164" fontId="14" fillId="0" borderId="0" xfId="113" applyFont="true" applyBorder="true" applyAlignment="true" applyProtection="false">
      <alignment horizontal="center" vertical="center" textRotation="0" wrapText="false" indent="0" shrinkToFit="false"/>
      <protection locked="true" hidden="false"/>
    </xf>
    <xf numFmtId="164" fontId="55" fillId="0" borderId="0" xfId="106" applyFont="true" applyBorder="true" applyAlignment="true" applyProtection="false">
      <alignment horizontal="general" vertical="center" textRotation="0" wrapText="false" indent="0" shrinkToFit="false"/>
      <protection locked="true" hidden="false"/>
    </xf>
    <xf numFmtId="164" fontId="53" fillId="0" borderId="0" xfId="106" applyFont="true" applyBorder="true" applyAlignment="true" applyProtection="false">
      <alignment horizontal="right" vertical="center" textRotation="0" wrapText="false" indent="0" shrinkToFit="false"/>
      <protection locked="true" hidden="false"/>
    </xf>
    <xf numFmtId="164" fontId="41" fillId="0" borderId="44" xfId="53" applyFont="true" applyBorder="true" applyAlignment="true" applyProtection="false">
      <alignment horizontal="center" vertical="center" textRotation="0" wrapText="true" indent="0" shrinkToFit="false"/>
      <protection locked="true" hidden="false"/>
    </xf>
    <xf numFmtId="164" fontId="41" fillId="0" borderId="46" xfId="53" applyFont="true" applyBorder="true" applyAlignment="true" applyProtection="false">
      <alignment horizontal="center" vertical="center" textRotation="0" wrapText="true" indent="0" shrinkToFit="false"/>
      <protection locked="true" hidden="false"/>
    </xf>
    <xf numFmtId="164" fontId="38" fillId="0" borderId="39" xfId="53" applyFont="true" applyBorder="true" applyAlignment="true" applyProtection="false">
      <alignment horizontal="left" vertical="center" textRotation="0" wrapText="true" indent="0" shrinkToFit="false"/>
      <protection locked="true" hidden="false"/>
    </xf>
    <xf numFmtId="174" fontId="4" fillId="0" borderId="40" xfId="53" applyFont="true" applyBorder="true" applyAlignment="true" applyProtection="false">
      <alignment horizontal="right" vertical="center" textRotation="0" wrapText="true" indent="0" shrinkToFit="false"/>
      <protection locked="true" hidden="false"/>
    </xf>
    <xf numFmtId="164" fontId="9" fillId="0" borderId="39" xfId="53" applyFont="true" applyBorder="true" applyAlignment="true" applyProtection="false">
      <alignment horizontal="left" vertical="center" textRotation="0" wrapText="true" indent="0" shrinkToFit="false"/>
      <protection locked="true" hidden="false"/>
    </xf>
    <xf numFmtId="164" fontId="38" fillId="0" borderId="47" xfId="53" applyFont="true" applyBorder="true" applyAlignment="true" applyProtection="false">
      <alignment horizontal="left" vertical="center" textRotation="0" wrapText="true" indent="0" shrinkToFit="false"/>
      <protection locked="true" hidden="false"/>
    </xf>
    <xf numFmtId="174" fontId="4" fillId="0" borderId="49" xfId="53" applyFont="true" applyBorder="true" applyAlignment="true" applyProtection="false">
      <alignment horizontal="right" vertical="center" textRotation="0" wrapText="true" indent="0" shrinkToFit="false"/>
      <protection locked="true" hidden="false"/>
    </xf>
    <xf numFmtId="164" fontId="74" fillId="0" borderId="0" xfId="53" applyFont="true" applyBorder="true" applyAlignment="true" applyProtection="false">
      <alignment horizontal="general" vertical="center" textRotation="0" wrapText="tru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9" fillId="0" borderId="0" xfId="53" applyFont="false" applyBorder="false" applyAlignment="false" applyProtection="false">
      <alignment horizontal="general" vertical="bottom" textRotation="0" wrapText="false" indent="0" shrinkToFit="false"/>
      <protection locked="true" hidden="false"/>
    </xf>
    <xf numFmtId="169" fontId="9" fillId="0" borderId="0" xfId="53" applyFont="false" applyBorder="false" applyAlignment="false" applyProtection="false">
      <alignment horizontal="general" vertical="bottom" textRotation="0" wrapText="false" indent="0" shrinkToFit="false"/>
      <protection locked="true" hidden="false"/>
    </xf>
    <xf numFmtId="164" fontId="78" fillId="0" borderId="0" xfId="113" applyFont="true" applyBorder="true" applyAlignment="true" applyProtection="false">
      <alignment horizontal="center" vertical="center" textRotation="0" wrapText="false" indent="0" shrinkToFit="false"/>
      <protection locked="true" hidden="false"/>
    </xf>
    <xf numFmtId="164" fontId="9" fillId="0" borderId="0" xfId="53" applyFont="false" applyBorder="false" applyAlignment="true" applyProtection="false">
      <alignment horizontal="general" vertical="center" textRotation="0" wrapText="false" indent="0" shrinkToFit="false"/>
      <protection locked="true" hidden="false"/>
    </xf>
    <xf numFmtId="164" fontId="55" fillId="0" borderId="0" xfId="106" applyFont="true" applyBorder="false" applyAlignment="false" applyProtection="false">
      <alignment horizontal="general" vertical="center" textRotation="0" wrapText="false" indent="0" shrinkToFit="false"/>
      <protection locked="true" hidden="false"/>
    </xf>
    <xf numFmtId="164" fontId="0" fillId="0" borderId="0" xfId="106" applyFont="true" applyBorder="false" applyAlignment="false" applyProtection="false">
      <alignment horizontal="general" vertical="center" textRotation="0" wrapText="false" indent="0" shrinkToFit="false"/>
      <protection locked="true" hidden="false"/>
    </xf>
    <xf numFmtId="164" fontId="9" fillId="0" borderId="0" xfId="113" applyFont="true" applyBorder="true" applyAlignment="true" applyProtection="false">
      <alignment horizontal="right" vertical="center" textRotation="0" wrapText="false" indent="0" shrinkToFit="false"/>
      <protection locked="true" hidden="false"/>
    </xf>
    <xf numFmtId="164" fontId="42" fillId="0" borderId="46" xfId="53" applyFont="true" applyBorder="true" applyAlignment="true" applyProtection="false">
      <alignment horizontal="center" vertical="center" textRotation="0" wrapText="tru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79" fontId="0" fillId="0" borderId="0" xfId="53" applyFont="true" applyBorder="true" applyAlignment="true" applyProtection="false">
      <alignment horizontal="general" vertical="center" textRotation="0" wrapText="false" indent="0" shrinkToFit="false"/>
      <protection locked="true" hidden="false"/>
    </xf>
    <xf numFmtId="164" fontId="79" fillId="0" borderId="0" xfId="53" applyFont="true" applyBorder="true" applyAlignment="true" applyProtection="false">
      <alignment horizontal="general" vertical="center" textRotation="0" wrapText="true" indent="0" shrinkToFit="false"/>
      <protection locked="true" hidden="false"/>
    </xf>
    <xf numFmtId="164" fontId="53" fillId="0" borderId="0" xfId="53" applyFont="true" applyBorder="true" applyAlignment="true" applyProtection="false">
      <alignment horizontal="left" vertical="center" textRotation="0" wrapText="false" indent="0" shrinkToFit="false"/>
      <protection locked="true" hidden="false"/>
    </xf>
    <xf numFmtId="164" fontId="0" fillId="0" borderId="0" xfId="106" applyFont="true" applyBorder="true" applyAlignment="false" applyProtection="false">
      <alignment horizontal="general" vertical="center" textRotation="0" wrapText="false" indent="0" shrinkToFit="false"/>
      <protection locked="true" hidden="false"/>
    </xf>
    <xf numFmtId="164" fontId="41" fillId="0" borderId="45" xfId="53" applyFont="true" applyBorder="true" applyAlignment="true" applyProtection="false">
      <alignment horizontal="center" vertical="center" textRotation="0" wrapText="true" indent="0" shrinkToFit="false"/>
      <protection locked="true" hidden="false"/>
    </xf>
    <xf numFmtId="164" fontId="9" fillId="0" borderId="42" xfId="53" applyFont="true" applyBorder="true" applyAlignment="true" applyProtection="false">
      <alignment horizontal="center" vertical="center" textRotation="0" wrapText="true" indent="0" shrinkToFit="false"/>
      <protection locked="true" hidden="false"/>
    </xf>
    <xf numFmtId="174" fontId="4" fillId="0" borderId="42" xfId="53" applyFont="true" applyBorder="true" applyAlignment="true" applyProtection="false">
      <alignment horizontal="right" vertical="center" textRotation="0" wrapText="true" indent="0" shrinkToFit="false"/>
      <protection locked="true" hidden="false"/>
    </xf>
    <xf numFmtId="174" fontId="4" fillId="0" borderId="42" xfId="54" applyFont="true" applyBorder="true" applyAlignment="true" applyProtection="false">
      <alignment horizontal="right" vertical="center" textRotation="0" wrapText="true" indent="0" shrinkToFit="false"/>
      <protection locked="true" hidden="false"/>
    </xf>
    <xf numFmtId="164" fontId="9" fillId="0" borderId="48" xfId="53" applyFont="true" applyBorder="true" applyAlignment="true" applyProtection="false">
      <alignment horizontal="center" vertical="center" textRotation="0" wrapText="true" indent="0" shrinkToFit="false"/>
      <protection locked="true" hidden="false"/>
    </xf>
    <xf numFmtId="174" fontId="4" fillId="0" borderId="48" xfId="53" applyFont="true" applyBorder="true" applyAlignment="true" applyProtection="false">
      <alignment horizontal="right" vertical="center" textRotation="0" wrapText="true" indent="0" shrinkToFit="false"/>
      <protection locked="true" hidden="false"/>
    </xf>
    <xf numFmtId="164" fontId="9" fillId="0" borderId="0" xfId="53" applyFont="true" applyBorder="false" applyAlignment="true" applyProtection="false">
      <alignment horizontal="left" vertical="center" textRotation="0" wrapText="false" indent="0" shrinkToFit="false"/>
      <protection locked="true" hidden="false"/>
    </xf>
    <xf numFmtId="164" fontId="55" fillId="0" borderId="0" xfId="106" applyFont="true" applyBorder="false" applyAlignment="true" applyProtection="false">
      <alignment horizontal="general" vertical="center" textRotation="0" wrapText="false" indent="0" shrinkToFit="false"/>
      <protection locked="true" hidden="false"/>
    </xf>
    <xf numFmtId="164" fontId="53" fillId="0" borderId="0" xfId="106" applyFont="true" applyBorder="false" applyAlignment="true" applyProtection="false">
      <alignment horizontal="right" vertical="center" textRotation="0" wrapText="false" indent="0" shrinkToFit="false"/>
      <protection locked="true" hidden="false"/>
    </xf>
    <xf numFmtId="164" fontId="41" fillId="0" borderId="50" xfId="53" applyFont="true" applyBorder="true" applyAlignment="true" applyProtection="false">
      <alignment horizontal="center" vertical="center" textRotation="0" wrapText="true" indent="0" shrinkToFit="false"/>
      <protection locked="true" hidden="false"/>
    </xf>
    <xf numFmtId="164" fontId="41" fillId="0" borderId="42" xfId="53" applyFont="true" applyBorder="true" applyAlignment="true" applyProtection="false">
      <alignment horizontal="center" vertical="center" textRotation="0" wrapText="true" indent="0" shrinkToFit="false"/>
      <protection locked="true" hidden="false"/>
    </xf>
    <xf numFmtId="164" fontId="38" fillId="0" borderId="24" xfId="53" applyFont="true" applyBorder="true" applyAlignment="true" applyProtection="false">
      <alignment horizontal="left" vertical="center" textRotation="0" wrapText="true" indent="0" shrinkToFit="false"/>
      <protection locked="true" hidden="false"/>
    </xf>
    <xf numFmtId="164" fontId="9" fillId="0" borderId="51" xfId="53" applyFont="true" applyBorder="true" applyAlignment="true" applyProtection="false">
      <alignment horizontal="center" vertical="center" textRotation="0" wrapText="true" indent="0" shrinkToFit="false"/>
      <protection locked="true" hidden="false"/>
    </xf>
    <xf numFmtId="174" fontId="4" fillId="0" borderId="52" xfId="53" applyFont="true" applyBorder="true" applyAlignment="true" applyProtection="false">
      <alignment horizontal="right" vertical="center" textRotation="0" wrapText="true" indent="0" shrinkToFit="false"/>
      <protection locked="true" hidden="false"/>
    </xf>
    <xf numFmtId="174" fontId="4" fillId="0" borderId="24" xfId="53" applyFont="true" applyBorder="true" applyAlignment="true" applyProtection="false">
      <alignment horizontal="right" vertical="center" textRotation="0" wrapText="true" indent="0" shrinkToFit="false"/>
      <protection locked="true" hidden="false"/>
    </xf>
    <xf numFmtId="164" fontId="38" fillId="0" borderId="7" xfId="53" applyFont="true" applyBorder="true" applyAlignment="true" applyProtection="false">
      <alignment horizontal="left" vertical="center" textRotation="0" wrapText="true" indent="0" shrinkToFit="false"/>
      <protection locked="true" hidden="false"/>
    </xf>
    <xf numFmtId="164" fontId="9" fillId="0" borderId="52" xfId="53" applyFont="true" applyBorder="true" applyAlignment="true" applyProtection="false">
      <alignment horizontal="center" vertical="center" textRotation="0" wrapText="true" indent="0" shrinkToFit="false"/>
      <protection locked="true" hidden="false"/>
    </xf>
    <xf numFmtId="174" fontId="4" fillId="0" borderId="7" xfId="53" applyFont="true" applyBorder="true" applyAlignment="true" applyProtection="false">
      <alignment horizontal="right" vertical="center" textRotation="0" wrapText="true" indent="0" shrinkToFit="false"/>
      <protection locked="true" hidden="false"/>
    </xf>
    <xf numFmtId="164" fontId="9" fillId="0" borderId="53" xfId="53" applyFont="true" applyBorder="true" applyAlignment="true" applyProtection="false">
      <alignment horizontal="center" vertical="center" textRotation="0" wrapText="true" indent="0" shrinkToFit="false"/>
      <protection locked="true" hidden="false"/>
    </xf>
    <xf numFmtId="174" fontId="4" fillId="0" borderId="53" xfId="53" applyFont="true" applyBorder="true" applyAlignment="true" applyProtection="false">
      <alignment horizontal="right" vertical="center" textRotation="0" wrapText="true" indent="0" shrinkToFit="false"/>
      <protection locked="true" hidden="false"/>
    </xf>
    <xf numFmtId="174" fontId="4" fillId="0" borderId="51" xfId="53" applyFont="true" applyBorder="true" applyAlignment="true" applyProtection="false">
      <alignment horizontal="right" vertical="center" textRotation="0" wrapText="true" indent="0" shrinkToFit="false"/>
      <protection locked="true" hidden="false"/>
    </xf>
    <xf numFmtId="164" fontId="38" fillId="0" borderId="17" xfId="53" applyFont="true" applyBorder="true" applyAlignment="true" applyProtection="false">
      <alignment horizontal="left" vertical="center" textRotation="0" wrapText="true" indent="0" shrinkToFit="false"/>
      <protection locked="true" hidden="false"/>
    </xf>
    <xf numFmtId="174" fontId="4" fillId="0" borderId="17" xfId="53" applyFont="true" applyBorder="true" applyAlignment="true" applyProtection="false">
      <alignment horizontal="right" vertical="center" textRotation="0" wrapText="true" indent="0" shrinkToFit="false"/>
      <protection locked="true" hidden="false"/>
    </xf>
    <xf numFmtId="164" fontId="9" fillId="0" borderId="39" xfId="53" applyFont="true" applyBorder="true" applyAlignment="true" applyProtection="false">
      <alignment horizontal="center" vertical="center" textRotation="0" wrapText="true" indent="0" shrinkToFit="false"/>
      <protection locked="true" hidden="false"/>
    </xf>
    <xf numFmtId="164" fontId="38" fillId="0" borderId="42" xfId="53" applyFont="true" applyBorder="true" applyAlignment="true" applyProtection="false">
      <alignment horizontal="center" vertical="center" textRotation="0" wrapText="true" indent="0" shrinkToFit="false"/>
      <protection locked="true" hidden="false"/>
    </xf>
    <xf numFmtId="174" fontId="9" fillId="0" borderId="42" xfId="53" applyFont="true" applyBorder="true" applyAlignment="true" applyProtection="false">
      <alignment horizontal="center" vertical="center" textRotation="0" wrapText="true" indent="0" shrinkToFit="false"/>
      <protection locked="true" hidden="false"/>
    </xf>
    <xf numFmtId="164" fontId="9" fillId="0" borderId="42" xfId="53" applyFont="true" applyBorder="true" applyAlignment="true" applyProtection="false">
      <alignment horizontal="left" vertical="center" textRotation="0" wrapText="true" indent="0" shrinkToFit="false"/>
      <protection locked="true" hidden="false"/>
    </xf>
    <xf numFmtId="174" fontId="9" fillId="0" borderId="40" xfId="53" applyFont="true" applyBorder="true" applyAlignment="true" applyProtection="false">
      <alignment horizontal="right" vertical="center" textRotation="0" wrapText="true" indent="0" shrinkToFit="false"/>
      <protection locked="true" hidden="false"/>
    </xf>
    <xf numFmtId="164" fontId="9" fillId="0" borderId="47" xfId="53" applyFont="true" applyBorder="true" applyAlignment="true" applyProtection="false">
      <alignment horizontal="center" vertical="center" textRotation="0" wrapText="true" indent="0" shrinkToFit="false"/>
      <protection locked="true" hidden="false"/>
    </xf>
    <xf numFmtId="164" fontId="9" fillId="0" borderId="48" xfId="53" applyFont="true" applyBorder="true" applyAlignment="true" applyProtection="false">
      <alignment horizontal="left" vertical="center" textRotation="0" wrapText="true" indent="0" shrinkToFit="false"/>
      <protection locked="true" hidden="false"/>
    </xf>
    <xf numFmtId="174" fontId="9" fillId="0" borderId="48" xfId="5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cellXfs>
  <cellStyles count="11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ColLevel_1" xfId="21"/>
    <cellStyle name="Normal_Sheet1" xfId="22"/>
    <cellStyle name="RowLevel_1" xfId="23"/>
    <cellStyle name="千位分隔 2" xfId="24"/>
    <cellStyle name="千位分隔 2 2" xfId="25"/>
    <cellStyle name="千位分隔 2 2 2" xfId="26"/>
    <cellStyle name="千位分隔 2 3" xfId="27"/>
    <cellStyle name="千位分隔 3" xfId="28"/>
    <cellStyle name="千位分隔 3 2" xfId="29"/>
    <cellStyle name="千位分隔 4" xfId="30"/>
    <cellStyle name="好_StartUp" xfId="31"/>
    <cellStyle name="好_StartUp 2" xfId="32"/>
    <cellStyle name="差_StartUp" xfId="33"/>
    <cellStyle name="差_StartUp 2" xfId="34"/>
    <cellStyle name="常规 10" xfId="35"/>
    <cellStyle name="常规 10 2" xfId="36"/>
    <cellStyle name="常规 11" xfId="37"/>
    <cellStyle name="常规 11 2" xfId="38"/>
    <cellStyle name="常规 12" xfId="39"/>
    <cellStyle name="常规 12 2" xfId="40"/>
    <cellStyle name="常规 13" xfId="41"/>
    <cellStyle name="常规 14" xfId="42"/>
    <cellStyle name="常规 14 2" xfId="43"/>
    <cellStyle name="常规 15" xfId="44"/>
    <cellStyle name="常规 15 2" xfId="45"/>
    <cellStyle name="常规 2" xfId="46"/>
    <cellStyle name="常规 2 2" xfId="47"/>
    <cellStyle name="常规 2 2 2" xfId="48"/>
    <cellStyle name="常规 2 2 2 2" xfId="49"/>
    <cellStyle name="常规 2 2 2 2 2" xfId="50"/>
    <cellStyle name="常规 2 2 2 2 2 2" xfId="51"/>
    <cellStyle name="常规 2 2 2 2 2 2 2" xfId="52"/>
    <cellStyle name="常规 2 2 2 2 2_2015年人代会草案" xfId="53"/>
    <cellStyle name="常规 2 2 2 2 2_2015年人代会草案 2" xfId="54"/>
    <cellStyle name="常规 2 2 2 2 3" xfId="55"/>
    <cellStyle name="常规 2 2 2 2 3 2" xfId="56"/>
    <cellStyle name="常规 2 2 2 3" xfId="57"/>
    <cellStyle name="常规 2 2 2 3 2" xfId="58"/>
    <cellStyle name="常规 2 2 2 3 2 2" xfId="59"/>
    <cellStyle name="常规 2 2 2 3 2 2 2" xfId="60"/>
    <cellStyle name="常规 2 2 2 3 2 2 2 2" xfId="61"/>
    <cellStyle name="常规 2 2 2 3 2 3" xfId="62"/>
    <cellStyle name="常规 2 2 2 3 2 3 2" xfId="63"/>
    <cellStyle name="常规 2 2 2 3 3" xfId="64"/>
    <cellStyle name="常规 2 2 2 3_2015年人代会草案" xfId="65"/>
    <cellStyle name="常规 2 2 2 4" xfId="66"/>
    <cellStyle name="常规 2 2 2 4 2" xfId="67"/>
    <cellStyle name="常规 2 2 2 5" xfId="68"/>
    <cellStyle name="常规 2 2 2_2015年人代会草案" xfId="69"/>
    <cellStyle name="常规 2 2 3" xfId="70"/>
    <cellStyle name="常规 2 3" xfId="71"/>
    <cellStyle name="常规 2 3 2" xfId="72"/>
    <cellStyle name="常规 2 3 2 2" xfId="73"/>
    <cellStyle name="常规 2 3 2 2 2" xfId="74"/>
    <cellStyle name="常规 2 3 2 2 2 2" xfId="75"/>
    <cellStyle name="常规 2 3 2 2_2015年人代会草案" xfId="76"/>
    <cellStyle name="常规 2 3 2 2_江苏省2014年预算执行情况、江苏省2015年预算（草案）(样表)" xfId="77"/>
    <cellStyle name="常规 2 3 2 2_江苏省2014年预算执行情况、江苏省2015年预算（草案）(样表) 2" xfId="78"/>
    <cellStyle name="常规 2 3 2 3" xfId="79"/>
    <cellStyle name="常规 2 3 2 3 2" xfId="80"/>
    <cellStyle name="常规 2 3 2 4" xfId="81"/>
    <cellStyle name="常规 2 3 2 4 2" xfId="82"/>
    <cellStyle name="常规 2 3 2 5" xfId="83"/>
    <cellStyle name="常规 2 3 2 5 2" xfId="84"/>
    <cellStyle name="常规 2 3 3" xfId="85"/>
    <cellStyle name="常规 2 3_2015年人代会草案" xfId="86"/>
    <cellStyle name="常规 2 4" xfId="87"/>
    <cellStyle name="常规 2 4 2" xfId="88"/>
    <cellStyle name="常规 2 4_2015年人代会草案" xfId="89"/>
    <cellStyle name="常规 2 5" xfId="90"/>
    <cellStyle name="常规 2 5 2" xfId="91"/>
    <cellStyle name="常规 3" xfId="92"/>
    <cellStyle name="常规 3 2" xfId="93"/>
    <cellStyle name="常规 4" xfId="94"/>
    <cellStyle name="常规 4 2" xfId="95"/>
    <cellStyle name="常规 4 2 2" xfId="96"/>
    <cellStyle name="常规 4 3" xfId="97"/>
    <cellStyle name="常规 5" xfId="98"/>
    <cellStyle name="常规 5 2" xfId="99"/>
    <cellStyle name="常规 6" xfId="100"/>
    <cellStyle name="常规 6 2" xfId="101"/>
    <cellStyle name="常规 7" xfId="102"/>
    <cellStyle name="常规 7 2" xfId="103"/>
    <cellStyle name="常规 7 2 2" xfId="104"/>
    <cellStyle name="常规 7 2_2015年人代会草案" xfId="105"/>
    <cellStyle name="常规 7 2_2015年人代会草案 2" xfId="106"/>
    <cellStyle name="常规 7 2_江苏省2014年预算执行情况、江苏省2015年预算（草案）(样表)" xfId="107"/>
    <cellStyle name="常规 7 2_江苏省2014年预算执行情况、江苏省2015年预算（草案）(样表) 2" xfId="108"/>
    <cellStyle name="常规 7 3" xfId="109"/>
    <cellStyle name="常规 7_2015年人代会草案" xfId="110"/>
    <cellStyle name="常规 8" xfId="111"/>
    <cellStyle name="常规 9" xfId="112"/>
    <cellStyle name="常规_2001预算" xfId="113"/>
    <cellStyle name="常规_js199900" xfId="114"/>
    <cellStyle name="常规_js199900 2 2" xfId="115"/>
    <cellStyle name="常规_YBB07" xfId="116"/>
    <cellStyle name="常规_z04" xfId="117"/>
    <cellStyle name="常规_z04 2 2" xfId="118"/>
    <cellStyle name="百分比 2" xfId="119"/>
    <cellStyle name="百分比 2 2" xfId="120"/>
    <cellStyle name="百分比 2 2 2" xfId="121"/>
    <cellStyle name="百分比 2 2 2 2" xfId="122"/>
    <cellStyle name="百分比 2 2 2 2 2" xfId="123"/>
    <cellStyle name="百分比 2 2 2 3" xfId="124"/>
    <cellStyle name="百分比 2 2 3" xfId="125"/>
    <cellStyle name="百分比 2 3" xfId="126"/>
    <cellStyle name="百分比 3" xfId="127"/>
    <cellStyle name="百分比 3 2" xfId="128"/>
    <cellStyle name="百分比 3 2 2" xfId="129"/>
    <cellStyle name="百分比 3 3" xfId="130"/>
    <cellStyle name="百分比 4" xfId="131"/>
    <cellStyle name="百分比 4 2" xfId="1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17"/>
    </sheetView>
  </sheetViews>
  <sheetFormatPr defaultColWidth="8.9921875" defaultRowHeight="14.25" zeroHeight="false" outlineLevelRow="0" outlineLevelCol="0"/>
  <cols>
    <col collapsed="false" customWidth="true" hidden="false" outlineLevel="0" max="1" min="1" style="216" width="39.87"/>
    <col collapsed="false" customWidth="true" hidden="false" outlineLevel="0" max="2" min="2" style="216" width="17.49"/>
    <col collapsed="false" customWidth="true" hidden="false" outlineLevel="0" max="3" min="3" style="216" width="18.87"/>
    <col collapsed="false" customWidth="false" hidden="false" outlineLevel="0" max="257" min="4" style="216" width="8.99"/>
  </cols>
  <sheetData>
    <row r="1" s="219" customFormat="true" ht="22.15" hidden="false" customHeight="true" outlineLevel="0" collapsed="false">
      <c r="A1" s="217" t="s">
        <v>321</v>
      </c>
      <c r="B1" s="218"/>
      <c r="C1" s="218"/>
    </row>
    <row r="2" customFormat="false" ht="35.1" hidden="false" customHeight="true" outlineLevel="0" collapsed="false">
      <c r="A2" s="220" t="s">
        <v>322</v>
      </c>
      <c r="B2" s="220"/>
      <c r="C2" s="220"/>
      <c r="D2" s="220"/>
    </row>
    <row r="3" customFormat="false" ht="20.1" hidden="false" customHeight="true" outlineLevel="0" collapsed="false">
      <c r="A3" s="221"/>
      <c r="B3" s="221"/>
      <c r="C3" s="222" t="s">
        <v>191</v>
      </c>
    </row>
    <row r="4" customFormat="false" ht="19.5" hidden="false" customHeight="true" outlineLevel="0" collapsed="false">
      <c r="A4" s="223" t="s">
        <v>275</v>
      </c>
      <c r="B4" s="224" t="s">
        <v>193</v>
      </c>
      <c r="C4" s="224" t="s">
        <v>194</v>
      </c>
      <c r="D4" s="225" t="s">
        <v>119</v>
      </c>
    </row>
    <row r="5" customFormat="false" ht="21" hidden="false" customHeight="true" outlineLevel="0" collapsed="false">
      <c r="A5" s="223"/>
      <c r="B5" s="224"/>
      <c r="C5" s="224"/>
      <c r="D5" s="224"/>
    </row>
    <row r="6" customFormat="false" ht="28.15" hidden="false" customHeight="true" outlineLevel="0" collapsed="false">
      <c r="A6" s="226" t="s">
        <v>323</v>
      </c>
      <c r="B6" s="227"/>
      <c r="C6" s="228"/>
      <c r="D6" s="229"/>
    </row>
    <row r="7" customFormat="false" ht="28.15" hidden="false" customHeight="true" outlineLevel="0" collapsed="false">
      <c r="A7" s="226" t="s">
        <v>324</v>
      </c>
      <c r="B7" s="230" t="n">
        <v>54479</v>
      </c>
      <c r="C7" s="228" t="n">
        <v>51595</v>
      </c>
      <c r="D7" s="231" t="n">
        <f aca="false">B7/C7-1</f>
        <v>0.0558968892334528</v>
      </c>
    </row>
    <row r="8" customFormat="false" ht="28.15" hidden="false" customHeight="true" outlineLevel="0" collapsed="false">
      <c r="A8" s="226" t="s">
        <v>325</v>
      </c>
      <c r="B8" s="230" t="n">
        <v>58588</v>
      </c>
      <c r="C8" s="228" t="n">
        <v>56435</v>
      </c>
      <c r="D8" s="231" t="n">
        <f aca="false">B8/C8-1</f>
        <v>0.0381500841676266</v>
      </c>
    </row>
    <row r="9" customFormat="false" ht="28.15" hidden="false" customHeight="true" outlineLevel="0" collapsed="false">
      <c r="A9" s="226" t="s">
        <v>326</v>
      </c>
      <c r="B9" s="230"/>
      <c r="C9" s="228"/>
      <c r="D9" s="231"/>
    </row>
    <row r="10" customFormat="false" ht="28.15" hidden="false" customHeight="true" outlineLevel="0" collapsed="false">
      <c r="A10" s="226" t="s">
        <v>327</v>
      </c>
      <c r="B10" s="230"/>
      <c r="C10" s="228"/>
      <c r="D10" s="231"/>
    </row>
    <row r="11" customFormat="false" ht="28.15" hidden="false" customHeight="true" outlineLevel="0" collapsed="false">
      <c r="A11" s="226" t="s">
        <v>328</v>
      </c>
      <c r="B11" s="230" t="n">
        <v>3567</v>
      </c>
      <c r="C11" s="228" t="n">
        <v>3296</v>
      </c>
      <c r="D11" s="231" t="n">
        <f aca="false">B11/C11-1</f>
        <v>0.0822208737864079</v>
      </c>
    </row>
    <row r="12" customFormat="false" ht="28.15" hidden="false" customHeight="true" outlineLevel="0" collapsed="false">
      <c r="A12" s="226" t="s">
        <v>329</v>
      </c>
      <c r="B12" s="230" t="n">
        <v>5069</v>
      </c>
      <c r="C12" s="228" t="n">
        <v>3997</v>
      </c>
      <c r="D12" s="231" t="n">
        <f aca="false">B12/C12-1</f>
        <v>0.268201150863147</v>
      </c>
    </row>
    <row r="13" customFormat="false" ht="28.15" hidden="false" customHeight="true" outlineLevel="0" collapsed="false">
      <c r="A13" s="226" t="s">
        <v>330</v>
      </c>
      <c r="B13" s="227"/>
      <c r="C13" s="228"/>
      <c r="D13" s="231"/>
    </row>
    <row r="14" customFormat="false" ht="28.15" hidden="false" customHeight="true" outlineLevel="0" collapsed="false">
      <c r="A14" s="232" t="s">
        <v>142</v>
      </c>
      <c r="B14" s="233" t="n">
        <f aca="false">SUM(B6:B13)</f>
        <v>121703</v>
      </c>
      <c r="C14" s="234" t="n">
        <f aca="false">SUM(C6:C13)</f>
        <v>115323</v>
      </c>
      <c r="D14" s="92" t="n">
        <f aca="false">B14/C14-1</f>
        <v>0.0553228757489832</v>
      </c>
    </row>
    <row r="15" customFormat="false" ht="28.15" hidden="false" customHeight="true" outlineLevel="0" collapsed="false">
      <c r="A15" s="235" t="s">
        <v>331</v>
      </c>
      <c r="B15" s="236" t="n">
        <v>120258</v>
      </c>
      <c r="C15" s="237" t="n">
        <v>101188</v>
      </c>
      <c r="D15" s="238" t="n">
        <f aca="false">B15/C15-1</f>
        <v>0.18846108234178</v>
      </c>
    </row>
    <row r="16" customFormat="false" ht="28.15" hidden="false" customHeight="true" outlineLevel="0" collapsed="false">
      <c r="A16" s="235" t="s">
        <v>332</v>
      </c>
      <c r="B16" s="239" t="n">
        <v>476</v>
      </c>
      <c r="C16" s="228" t="n">
        <v>77</v>
      </c>
      <c r="D16" s="238" t="n">
        <f aca="false">B16/C16-1</f>
        <v>5.18181818181818</v>
      </c>
    </row>
    <row r="17" customFormat="false" ht="28.15" hidden="false" customHeight="true" outlineLevel="0" collapsed="false">
      <c r="A17" s="235" t="s">
        <v>333</v>
      </c>
      <c r="B17" s="239" t="n">
        <v>515</v>
      </c>
      <c r="C17" s="228" t="n">
        <v>815</v>
      </c>
      <c r="D17" s="238" t="n">
        <f aca="false">B17/C17-1</f>
        <v>-0.368098159509202</v>
      </c>
    </row>
    <row r="18" customFormat="false" ht="28.15" hidden="false" customHeight="true" outlineLevel="0" collapsed="false">
      <c r="A18" s="240" t="s">
        <v>154</v>
      </c>
      <c r="B18" s="241" t="n">
        <f aca="false">B14+B15+B16+B17</f>
        <v>242952</v>
      </c>
      <c r="C18" s="241" t="n">
        <f aca="false">C14+C15+C16+C17</f>
        <v>217403</v>
      </c>
      <c r="D18" s="242" t="n">
        <f aca="false">B18/C18-1</f>
        <v>0.117519077473632</v>
      </c>
    </row>
  </sheetData>
  <mergeCells count="5">
    <mergeCell ref="A2:D2"/>
    <mergeCell ref="A4:A5"/>
    <mergeCell ref="B4:B5"/>
    <mergeCell ref="C4:C5"/>
    <mergeCell ref="D4:D5"/>
  </mergeCells>
  <printOptions headings="false" gridLines="false" gridLinesSet="true" horizontalCentered="true" verticalCentered="false"/>
  <pageMargins left="0.550694444444445" right="0.550694444444445" top="0.984027777777778"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D18"/>
    </sheetView>
  </sheetViews>
  <sheetFormatPr defaultColWidth="8.9921875" defaultRowHeight="14.25" zeroHeight="false" outlineLevelRow="0" outlineLevelCol="0"/>
  <cols>
    <col collapsed="false" customWidth="true" hidden="false" outlineLevel="0" max="1" min="1" style="216" width="38.99"/>
    <col collapsed="false" customWidth="true" hidden="false" outlineLevel="0" max="2" min="2" style="216" width="17.62"/>
    <col collapsed="false" customWidth="true" hidden="false" outlineLevel="0" max="3" min="3" style="216" width="19.12"/>
    <col collapsed="false" customWidth="true" hidden="false" outlineLevel="0" max="4" min="4" style="216" width="10.37"/>
    <col collapsed="false" customWidth="false" hidden="false" outlineLevel="0" max="257" min="5" style="216" width="8.99"/>
  </cols>
  <sheetData>
    <row r="1" s="219" customFormat="true" ht="22.15" hidden="false" customHeight="true" outlineLevel="0" collapsed="false">
      <c r="A1" s="243" t="s">
        <v>334</v>
      </c>
      <c r="B1" s="243"/>
      <c r="C1" s="243"/>
    </row>
    <row r="2" customFormat="false" ht="35.1" hidden="false" customHeight="true" outlineLevel="0" collapsed="false">
      <c r="A2" s="220" t="s">
        <v>335</v>
      </c>
      <c r="B2" s="220"/>
      <c r="C2" s="220"/>
      <c r="D2" s="220"/>
    </row>
    <row r="3" customFormat="false" ht="20.1" hidden="false" customHeight="true" outlineLevel="0" collapsed="false">
      <c r="A3" s="221"/>
      <c r="B3" s="221"/>
      <c r="C3" s="244" t="s">
        <v>191</v>
      </c>
      <c r="D3" s="244"/>
    </row>
    <row r="4" customFormat="false" ht="15.75" hidden="false" customHeight="true" outlineLevel="0" collapsed="false">
      <c r="A4" s="223" t="s">
        <v>336</v>
      </c>
      <c r="B4" s="224" t="s">
        <v>193</v>
      </c>
      <c r="C4" s="224" t="s">
        <v>194</v>
      </c>
      <c r="D4" s="225" t="s">
        <v>119</v>
      </c>
    </row>
    <row r="5" customFormat="false" ht="15.75" hidden="false" customHeight="true" outlineLevel="0" collapsed="false">
      <c r="A5" s="223"/>
      <c r="B5" s="224"/>
      <c r="C5" s="224"/>
      <c r="D5" s="224"/>
    </row>
    <row r="6" customFormat="false" ht="30" hidden="false" customHeight="true" outlineLevel="0" collapsed="false">
      <c r="A6" s="226" t="s">
        <v>337</v>
      </c>
      <c r="B6" s="227"/>
      <c r="C6" s="228"/>
      <c r="D6" s="229"/>
    </row>
    <row r="7" customFormat="false" ht="30" hidden="false" customHeight="true" outlineLevel="0" collapsed="false">
      <c r="A7" s="226" t="s">
        <v>338</v>
      </c>
      <c r="B7" s="230" t="n">
        <v>40447</v>
      </c>
      <c r="C7" s="228" t="n">
        <v>35404</v>
      </c>
      <c r="D7" s="229" t="n">
        <f aca="false">B7/C7-1</f>
        <v>0.142441532030279</v>
      </c>
    </row>
    <row r="8" customFormat="false" ht="30" hidden="false" customHeight="true" outlineLevel="0" collapsed="false">
      <c r="A8" s="226" t="s">
        <v>339</v>
      </c>
      <c r="B8" s="230" t="n">
        <v>58567</v>
      </c>
      <c r="C8" s="228" t="n">
        <v>54916</v>
      </c>
      <c r="D8" s="229" t="n">
        <f aca="false">B8/C8-1</f>
        <v>0.0664833563988638</v>
      </c>
    </row>
    <row r="9" customFormat="false" ht="30" hidden="false" customHeight="true" outlineLevel="0" collapsed="false">
      <c r="A9" s="226" t="s">
        <v>340</v>
      </c>
      <c r="B9" s="230"/>
      <c r="C9" s="228"/>
      <c r="D9" s="229"/>
    </row>
    <row r="10" customFormat="false" ht="30" hidden="false" customHeight="true" outlineLevel="0" collapsed="false">
      <c r="A10" s="226" t="s">
        <v>341</v>
      </c>
      <c r="B10" s="230"/>
      <c r="C10" s="228"/>
      <c r="D10" s="229"/>
    </row>
    <row r="11" customFormat="false" ht="30" hidden="false" customHeight="true" outlineLevel="0" collapsed="false">
      <c r="A11" s="226" t="s">
        <v>342</v>
      </c>
      <c r="B11" s="230" t="n">
        <v>4607</v>
      </c>
      <c r="C11" s="228" t="n">
        <v>4124</v>
      </c>
      <c r="D11" s="229" t="n">
        <f aca="false">B11/C11-1</f>
        <v>0.117119301648885</v>
      </c>
    </row>
    <row r="12" customFormat="false" ht="30" hidden="false" customHeight="true" outlineLevel="0" collapsed="false">
      <c r="A12" s="226" t="s">
        <v>343</v>
      </c>
      <c r="B12" s="230" t="n">
        <v>3636</v>
      </c>
      <c r="C12" s="228" t="n">
        <v>1943</v>
      </c>
      <c r="D12" s="229" t="n">
        <f aca="false">B12/C12-1</f>
        <v>0.871332990221307</v>
      </c>
    </row>
    <row r="13" customFormat="false" ht="30" hidden="false" customHeight="true" outlineLevel="0" collapsed="false">
      <c r="A13" s="226" t="s">
        <v>344</v>
      </c>
      <c r="B13" s="227"/>
      <c r="C13" s="228"/>
      <c r="D13" s="229"/>
    </row>
    <row r="14" customFormat="false" ht="30" hidden="false" customHeight="true" outlineLevel="0" collapsed="false">
      <c r="A14" s="245" t="s">
        <v>181</v>
      </c>
      <c r="B14" s="246" t="n">
        <f aca="false">SUM(B6:B13)</f>
        <v>107257</v>
      </c>
      <c r="C14" s="234" t="n">
        <f aca="false">SUM(C6:C13)</f>
        <v>96387</v>
      </c>
      <c r="D14" s="92" t="n">
        <f aca="false">B14/C14-1</f>
        <v>0.112774544285018</v>
      </c>
    </row>
    <row r="15" customFormat="false" ht="30" hidden="false" customHeight="true" outlineLevel="0" collapsed="false">
      <c r="A15" s="247" t="s">
        <v>345</v>
      </c>
      <c r="B15" s="248" t="n">
        <v>356</v>
      </c>
      <c r="C15" s="249" t="n">
        <v>203</v>
      </c>
      <c r="D15" s="229" t="n">
        <f aca="false">B15/C15-1</f>
        <v>0.753694581280788</v>
      </c>
    </row>
    <row r="16" customFormat="false" ht="30" hidden="false" customHeight="true" outlineLevel="0" collapsed="false">
      <c r="A16" s="250" t="s">
        <v>346</v>
      </c>
      <c r="B16" s="251" t="n">
        <v>295</v>
      </c>
      <c r="C16" s="252" t="n">
        <v>555</v>
      </c>
      <c r="D16" s="253" t="n">
        <f aca="false">B16/C16-1</f>
        <v>-0.468468468468468</v>
      </c>
    </row>
    <row r="17" customFormat="false" ht="30" hidden="false" customHeight="true" outlineLevel="0" collapsed="false">
      <c r="A17" s="254" t="s">
        <v>347</v>
      </c>
      <c r="B17" s="255" t="n">
        <f aca="false">7QDi!B18-B14-B15-B16</f>
        <v>135044</v>
      </c>
      <c r="C17" s="255" t="n">
        <v>120258</v>
      </c>
      <c r="D17" s="99" t="n">
        <f aca="false">B17/C17-1</f>
        <v>0.122952319180429</v>
      </c>
    </row>
    <row r="18" s="257" customFormat="true" ht="33" hidden="false" customHeight="true" outlineLevel="0" collapsed="false">
      <c r="A18" s="256" t="s">
        <v>348</v>
      </c>
      <c r="B18" s="256"/>
      <c r="C18" s="256"/>
      <c r="D18" s="256"/>
    </row>
    <row r="19" customFormat="false" ht="30.95" hidden="false" customHeight="true" outlineLevel="0" collapsed="false">
      <c r="A19" s="258"/>
      <c r="B19" s="258"/>
      <c r="C19" s="258"/>
      <c r="D19" s="258"/>
    </row>
  </sheetData>
  <mergeCells count="9">
    <mergeCell ref="A1:C1"/>
    <mergeCell ref="A2:D2"/>
    <mergeCell ref="C3:D3"/>
    <mergeCell ref="A4:A5"/>
    <mergeCell ref="B4:B5"/>
    <mergeCell ref="C4:C5"/>
    <mergeCell ref="D4:D5"/>
    <mergeCell ref="A18:D18"/>
    <mergeCell ref="A19:D19"/>
  </mergeCells>
  <printOptions headings="false" gridLines="false" gridLinesSet="true" horizontalCentered="true" verticalCentered="false"/>
  <pageMargins left="0.550694444444445" right="0.550694444444445" top="0.984027777777778"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1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1" min="1" style="259" width="34.37"/>
    <col collapsed="false" customWidth="true" hidden="false" outlineLevel="0" max="2" min="2" style="259" width="15.37"/>
    <col collapsed="false" customWidth="true" hidden="false" outlineLevel="0" max="3" min="3" style="259" width="14.37"/>
    <col collapsed="false" customWidth="true" hidden="false" outlineLevel="0" max="4" min="4" style="260" width="14.25"/>
    <col collapsed="false" customWidth="false" hidden="false" outlineLevel="0" max="257" min="5" style="260" width="8.99"/>
  </cols>
  <sheetData>
    <row r="1" customFormat="false" ht="21.95" hidden="false" customHeight="true" outlineLevel="0" collapsed="false">
      <c r="A1" s="261" t="s">
        <v>349</v>
      </c>
      <c r="B1" s="262"/>
      <c r="C1" s="262"/>
    </row>
    <row r="2" s="264" customFormat="true" ht="35.1" hidden="false" customHeight="true" outlineLevel="0" collapsed="false">
      <c r="A2" s="263" t="s">
        <v>350</v>
      </c>
      <c r="B2" s="263"/>
      <c r="C2" s="263"/>
      <c r="D2" s="263"/>
    </row>
    <row r="3" s="264" customFormat="true" ht="20.1" hidden="false" customHeight="true" outlineLevel="0" collapsed="false">
      <c r="A3" s="265"/>
      <c r="B3" s="266"/>
      <c r="C3" s="267" t="s">
        <v>191</v>
      </c>
      <c r="D3" s="267"/>
    </row>
    <row r="4" s="271" customFormat="true" ht="23.1" hidden="false" customHeight="true" outlineLevel="0" collapsed="false">
      <c r="A4" s="268" t="s">
        <v>192</v>
      </c>
      <c r="B4" s="269" t="s">
        <v>117</v>
      </c>
      <c r="C4" s="269" t="s">
        <v>118</v>
      </c>
      <c r="D4" s="270" t="s">
        <v>119</v>
      </c>
    </row>
    <row r="5" s="271" customFormat="true" ht="23.1" hidden="false" customHeight="true" outlineLevel="0" collapsed="false">
      <c r="A5" s="268"/>
      <c r="B5" s="269"/>
      <c r="C5" s="269"/>
      <c r="D5" s="269"/>
    </row>
    <row r="6" customFormat="false" ht="23.1" hidden="false" customHeight="true" outlineLevel="0" collapsed="false">
      <c r="A6" s="272" t="s">
        <v>154</v>
      </c>
      <c r="B6" s="273" t="n">
        <f aca="false">B7+B22</f>
        <v>261200</v>
      </c>
      <c r="C6" s="273" t="n">
        <f aca="false">C7+C22</f>
        <v>282253</v>
      </c>
      <c r="D6" s="95" t="n">
        <f aca="false">B6/C6-1</f>
        <v>-0.0745891097703124</v>
      </c>
    </row>
    <row r="7" s="274" customFormat="true" ht="23.1" hidden="false" customHeight="true" outlineLevel="0" collapsed="false">
      <c r="A7" s="48" t="s">
        <v>351</v>
      </c>
      <c r="B7" s="273" t="n">
        <f aca="false">SUM(B8:B21)</f>
        <v>186586</v>
      </c>
      <c r="C7" s="273" t="n">
        <f aca="false">SUM(C8:C21)</f>
        <v>226623</v>
      </c>
      <c r="D7" s="95" t="n">
        <f aca="false">B7/C7-1</f>
        <v>-0.176667858072658</v>
      </c>
    </row>
    <row r="8" s="276" customFormat="true" ht="23.1" hidden="false" customHeight="true" outlineLevel="0" collapsed="false">
      <c r="A8" s="52" t="s">
        <v>121</v>
      </c>
      <c r="B8" s="49" t="n">
        <v>26462</v>
      </c>
      <c r="C8" s="275" t="n">
        <v>78910</v>
      </c>
      <c r="D8" s="95" t="n">
        <f aca="false">B8/C8-1</f>
        <v>-0.664655937143581</v>
      </c>
    </row>
    <row r="9" s="276" customFormat="true" ht="23.1" hidden="false" customHeight="true" outlineLevel="0" collapsed="false">
      <c r="A9" s="53" t="s">
        <v>122</v>
      </c>
      <c r="B9" s="49" t="n">
        <v>30190</v>
      </c>
      <c r="C9" s="275" t="n">
        <v>34020</v>
      </c>
      <c r="D9" s="95" t="n">
        <f aca="false">B9/C9-1</f>
        <v>-0.112580834803057</v>
      </c>
    </row>
    <row r="10" s="276" customFormat="true" ht="23.1" hidden="false" customHeight="true" outlineLevel="0" collapsed="false">
      <c r="A10" s="53" t="s">
        <v>123</v>
      </c>
      <c r="B10" s="49" t="n">
        <v>5650</v>
      </c>
      <c r="C10" s="275" t="n">
        <v>6430</v>
      </c>
      <c r="D10" s="95" t="n">
        <f aca="false">B10/C10-1</f>
        <v>-0.121306376360809</v>
      </c>
    </row>
    <row r="11" s="276" customFormat="true" ht="23.1" hidden="false" customHeight="true" outlineLevel="0" collapsed="false">
      <c r="A11" s="53" t="s">
        <v>124</v>
      </c>
      <c r="B11" s="49" t="n">
        <v>0</v>
      </c>
      <c r="C11" s="275"/>
      <c r="D11" s="95"/>
    </row>
    <row r="12" s="276" customFormat="true" ht="23.1" hidden="false" customHeight="true" outlineLevel="0" collapsed="false">
      <c r="A12" s="53" t="s">
        <v>125</v>
      </c>
      <c r="B12" s="49" t="n">
        <v>7584</v>
      </c>
      <c r="C12" s="275" t="n">
        <v>9380</v>
      </c>
      <c r="D12" s="95" t="n">
        <f aca="false">B12/C12-1</f>
        <v>-0.191471215351812</v>
      </c>
    </row>
    <row r="13" s="276" customFormat="true" ht="23.1" hidden="false" customHeight="true" outlineLevel="0" collapsed="false">
      <c r="A13" s="53" t="s">
        <v>126</v>
      </c>
      <c r="B13" s="49" t="n">
        <v>9982</v>
      </c>
      <c r="C13" s="275" t="n">
        <v>8594</v>
      </c>
      <c r="D13" s="95" t="n">
        <f aca="false">B13/C13-1</f>
        <v>0.161508028857342</v>
      </c>
    </row>
    <row r="14" s="276" customFormat="true" ht="23.1" hidden="false" customHeight="true" outlineLevel="0" collapsed="false">
      <c r="A14" s="53" t="s">
        <v>127</v>
      </c>
      <c r="B14" s="49" t="n">
        <v>2588</v>
      </c>
      <c r="C14" s="275" t="n">
        <v>2863</v>
      </c>
      <c r="D14" s="95" t="n">
        <f aca="false">B14/C14-1</f>
        <v>-0.0960530911631157</v>
      </c>
    </row>
    <row r="15" s="276" customFormat="true" ht="23.1" hidden="false" customHeight="true" outlineLevel="0" collapsed="false">
      <c r="A15" s="53" t="s">
        <v>128</v>
      </c>
      <c r="B15" s="49" t="n">
        <v>10614</v>
      </c>
      <c r="C15" s="275" t="n">
        <v>11281</v>
      </c>
      <c r="D15" s="95" t="n">
        <f aca="false">B15/C15-1</f>
        <v>-0.0591259640102828</v>
      </c>
    </row>
    <row r="16" s="55" customFormat="true" ht="23.1" hidden="false" customHeight="true" outlineLevel="0" collapsed="false">
      <c r="A16" s="53" t="s">
        <v>129</v>
      </c>
      <c r="B16" s="49" t="n">
        <v>31465</v>
      </c>
      <c r="C16" s="275" t="n">
        <v>25944</v>
      </c>
      <c r="D16" s="95" t="n">
        <f aca="false">B16/C16-1</f>
        <v>0.212804502004317</v>
      </c>
    </row>
    <row r="17" s="276" customFormat="true" ht="23.1" hidden="false" customHeight="true" outlineLevel="0" collapsed="false">
      <c r="A17" s="53" t="s">
        <v>130</v>
      </c>
      <c r="B17" s="49" t="n">
        <v>4384</v>
      </c>
      <c r="C17" s="275" t="n">
        <v>3878</v>
      </c>
      <c r="D17" s="95" t="n">
        <f aca="false">B17/C17-1</f>
        <v>0.130479628674575</v>
      </c>
    </row>
    <row r="18" s="276" customFormat="true" ht="23.1" hidden="false" customHeight="true" outlineLevel="0" collapsed="false">
      <c r="A18" s="53" t="s">
        <v>131</v>
      </c>
      <c r="B18" s="49" t="n">
        <v>14282</v>
      </c>
      <c r="C18" s="275"/>
      <c r="D18" s="95"/>
    </row>
    <row r="19" s="276" customFormat="true" ht="23.1" hidden="false" customHeight="true" outlineLevel="0" collapsed="false">
      <c r="A19" s="53" t="s">
        <v>132</v>
      </c>
      <c r="B19" s="49" t="n">
        <v>41879</v>
      </c>
      <c r="C19" s="275" t="n">
        <v>44041</v>
      </c>
      <c r="D19" s="95" t="n">
        <f aca="false">B19/C19-1</f>
        <v>-0.049090620103994</v>
      </c>
    </row>
    <row r="20" customFormat="false" ht="23.1" hidden="false" customHeight="true" outlineLevel="0" collapsed="false">
      <c r="A20" s="57" t="s">
        <v>133</v>
      </c>
      <c r="B20" s="49" t="n">
        <v>1506</v>
      </c>
      <c r="C20" s="275" t="n">
        <v>1282</v>
      </c>
      <c r="D20" s="95" t="n">
        <f aca="false">B20/C20-1</f>
        <v>0.174726989079563</v>
      </c>
    </row>
    <row r="21" customFormat="false" ht="23.1" hidden="false" customHeight="true" outlineLevel="0" collapsed="false">
      <c r="A21" s="58" t="s">
        <v>134</v>
      </c>
      <c r="B21" s="49"/>
      <c r="C21" s="275"/>
      <c r="D21" s="95"/>
    </row>
    <row r="22" customFormat="false" ht="23.1" hidden="false" customHeight="true" outlineLevel="0" collapsed="false">
      <c r="A22" s="48" t="s">
        <v>352</v>
      </c>
      <c r="B22" s="277" t="n">
        <f aca="false">SUM(B23:B28)</f>
        <v>74614</v>
      </c>
      <c r="C22" s="277" t="n">
        <f aca="false">SUM(C23:C28)</f>
        <v>55630</v>
      </c>
      <c r="D22" s="95" t="n">
        <f aca="false">B22/C22-1</f>
        <v>0.341254718676973</v>
      </c>
    </row>
    <row r="23" customFormat="false" ht="23.1" hidden="false" customHeight="true" outlineLevel="0" collapsed="false">
      <c r="A23" s="53" t="s">
        <v>353</v>
      </c>
      <c r="B23" s="49" t="n">
        <v>12555</v>
      </c>
      <c r="C23" s="49" t="n">
        <v>13097</v>
      </c>
      <c r="D23" s="95" t="n">
        <f aca="false">B23/C23-1</f>
        <v>-0.0413835229441857</v>
      </c>
    </row>
    <row r="24" customFormat="false" ht="23.1" hidden="false" customHeight="true" outlineLevel="0" collapsed="false">
      <c r="A24" s="53" t="s">
        <v>354</v>
      </c>
      <c r="B24" s="49" t="n">
        <v>15691</v>
      </c>
      <c r="C24" s="49" t="n">
        <v>14252</v>
      </c>
      <c r="D24" s="95" t="n">
        <f aca="false">B24/C24-1</f>
        <v>0.100968285152961</v>
      </c>
    </row>
    <row r="25" customFormat="false" ht="23.1" hidden="false" customHeight="true" outlineLevel="0" collapsed="false">
      <c r="A25" s="53" t="s">
        <v>355</v>
      </c>
      <c r="B25" s="49" t="n">
        <v>16254</v>
      </c>
      <c r="C25" s="49" t="n">
        <v>25464</v>
      </c>
      <c r="D25" s="95" t="n">
        <f aca="false">B25/C25-1</f>
        <v>-0.361687087653157</v>
      </c>
    </row>
    <row r="26" customFormat="false" ht="23.1" hidden="false" customHeight="true" outlineLevel="0" collapsed="false">
      <c r="A26" s="53" t="s">
        <v>356</v>
      </c>
      <c r="B26" s="49" t="n">
        <v>23041</v>
      </c>
      <c r="C26" s="49"/>
      <c r="D26" s="95"/>
    </row>
    <row r="27" customFormat="false" ht="33" hidden="false" customHeight="true" outlineLevel="0" collapsed="false">
      <c r="A27" s="278" t="s">
        <v>357</v>
      </c>
      <c r="B27" s="49" t="n">
        <v>6955</v>
      </c>
      <c r="C27" s="49" t="n">
        <v>2817</v>
      </c>
      <c r="D27" s="95" t="n">
        <f aca="false">B27/C27-1</f>
        <v>1.46893858714945</v>
      </c>
    </row>
    <row r="28" customFormat="false" ht="23.1" hidden="false" customHeight="true" outlineLevel="0" collapsed="false">
      <c r="A28" s="279" t="s">
        <v>358</v>
      </c>
      <c r="B28" s="279" t="n">
        <v>118</v>
      </c>
      <c r="C28" s="279"/>
      <c r="D28" s="280"/>
    </row>
    <row r="29" customFormat="false" ht="15.75" hidden="false" customHeight="false" outlineLevel="0" collapsed="false">
      <c r="A29" s="281"/>
      <c r="B29" s="281"/>
      <c r="C29" s="281"/>
      <c r="D29" s="281"/>
    </row>
    <row r="30" customFormat="false" ht="15.75" hidden="false" customHeight="false" outlineLevel="0" collapsed="false">
      <c r="A30" s="281"/>
      <c r="B30" s="281"/>
      <c r="C30" s="281"/>
      <c r="D30" s="281"/>
    </row>
    <row r="31" customFormat="false" ht="15.75" hidden="false" customHeight="false" outlineLevel="0" collapsed="false">
      <c r="A31" s="281"/>
      <c r="B31" s="281"/>
      <c r="C31" s="281"/>
      <c r="D31" s="281"/>
    </row>
    <row r="32" customFormat="false" ht="15.75" hidden="false" customHeight="false" outlineLevel="0" collapsed="false">
      <c r="A32" s="281"/>
      <c r="B32" s="281"/>
      <c r="C32" s="281"/>
      <c r="D32" s="281"/>
    </row>
    <row r="33" customFormat="false" ht="15.75" hidden="false" customHeight="false" outlineLevel="0" collapsed="false">
      <c r="A33" s="281"/>
      <c r="B33" s="281"/>
      <c r="C33" s="281"/>
      <c r="D33" s="281"/>
    </row>
    <row r="34" customFormat="false" ht="15.75" hidden="false" customHeight="false" outlineLevel="0" collapsed="false">
      <c r="A34" s="281"/>
      <c r="B34" s="281"/>
      <c r="C34" s="281"/>
      <c r="D34" s="281"/>
    </row>
    <row r="35" customFormat="false" ht="15.75" hidden="false" customHeight="false" outlineLevel="0" collapsed="false">
      <c r="A35" s="281"/>
      <c r="B35" s="281"/>
      <c r="C35" s="281"/>
      <c r="D35" s="281"/>
    </row>
    <row r="36" customFormat="false" ht="15.75" hidden="false" customHeight="false" outlineLevel="0" collapsed="false">
      <c r="A36" s="281"/>
      <c r="B36" s="281"/>
      <c r="C36" s="281"/>
      <c r="D36" s="281"/>
    </row>
    <row r="37" customFormat="false" ht="15.75" hidden="false" customHeight="false" outlineLevel="0" collapsed="false">
      <c r="A37" s="281"/>
      <c r="B37" s="281"/>
      <c r="C37" s="281"/>
      <c r="D37" s="281"/>
    </row>
    <row r="38" customFormat="false" ht="15.75" hidden="false" customHeight="false" outlineLevel="0" collapsed="false">
      <c r="A38" s="281"/>
      <c r="B38" s="281"/>
      <c r="C38" s="281"/>
      <c r="D38" s="281"/>
    </row>
    <row r="39" customFormat="false" ht="15.75" hidden="false" customHeight="false" outlineLevel="0" collapsed="false">
      <c r="A39" s="281"/>
      <c r="B39" s="281"/>
      <c r="C39" s="281"/>
      <c r="D39" s="281"/>
    </row>
    <row r="40" customFormat="false" ht="15.75" hidden="false" customHeight="false" outlineLevel="0" collapsed="false">
      <c r="A40" s="281"/>
      <c r="B40" s="281"/>
      <c r="C40" s="281"/>
      <c r="D40" s="281"/>
    </row>
    <row r="41" customFormat="false" ht="15.75" hidden="false" customHeight="false" outlineLevel="0" collapsed="false">
      <c r="A41" s="281"/>
      <c r="B41" s="281"/>
      <c r="C41" s="281"/>
      <c r="D41" s="281"/>
    </row>
    <row r="42" customFormat="false" ht="15.75" hidden="false" customHeight="false" outlineLevel="0" collapsed="false">
      <c r="A42" s="281"/>
      <c r="B42" s="281"/>
      <c r="C42" s="281"/>
      <c r="D42" s="281"/>
    </row>
    <row r="43" customFormat="false" ht="15.75" hidden="false" customHeight="false" outlineLevel="0" collapsed="false">
      <c r="A43" s="281"/>
      <c r="B43" s="281"/>
      <c r="C43" s="281"/>
      <c r="D43" s="281"/>
    </row>
    <row r="44" customFormat="false" ht="15.75" hidden="false" customHeight="false" outlineLevel="0" collapsed="false">
      <c r="A44" s="281"/>
      <c r="B44" s="281"/>
      <c r="C44" s="281"/>
      <c r="D44" s="281"/>
    </row>
    <row r="45" customFormat="false" ht="15.75" hidden="false" customHeight="false" outlineLevel="0" collapsed="false">
      <c r="A45" s="281"/>
      <c r="B45" s="281"/>
      <c r="C45" s="281"/>
      <c r="D45" s="281"/>
    </row>
    <row r="46" customFormat="false" ht="15.75" hidden="false" customHeight="false" outlineLevel="0" collapsed="false">
      <c r="A46" s="281"/>
      <c r="B46" s="281"/>
      <c r="C46" s="281"/>
      <c r="D46" s="281"/>
    </row>
    <row r="47" customFormat="false" ht="15.75" hidden="false" customHeight="false" outlineLevel="0" collapsed="false">
      <c r="A47" s="281"/>
      <c r="B47" s="281"/>
      <c r="C47" s="281"/>
      <c r="D47" s="281"/>
    </row>
    <row r="48" customFormat="false" ht="15.75" hidden="false" customHeight="false" outlineLevel="0" collapsed="false">
      <c r="A48" s="281"/>
      <c r="B48" s="281"/>
      <c r="C48" s="281"/>
      <c r="D48" s="281"/>
    </row>
    <row r="49" customFormat="false" ht="15.75" hidden="false" customHeight="false" outlineLevel="0" collapsed="false">
      <c r="A49" s="281"/>
      <c r="B49" s="281"/>
      <c r="C49" s="281"/>
      <c r="D49" s="281"/>
    </row>
    <row r="50" customFormat="false" ht="15.75" hidden="false" customHeight="false" outlineLevel="0" collapsed="false">
      <c r="A50" s="281"/>
      <c r="B50" s="281"/>
      <c r="C50" s="281"/>
      <c r="D50" s="281"/>
    </row>
    <row r="51" customFormat="false" ht="15.75" hidden="false" customHeight="false" outlineLevel="0" collapsed="false">
      <c r="A51" s="281"/>
      <c r="B51" s="281"/>
      <c r="C51" s="281"/>
      <c r="D51" s="281"/>
    </row>
    <row r="52" customFormat="false" ht="15.75" hidden="false" customHeight="false" outlineLevel="0" collapsed="false">
      <c r="A52" s="281"/>
      <c r="B52" s="281"/>
      <c r="C52" s="281"/>
      <c r="D52" s="281"/>
    </row>
    <row r="53" customFormat="false" ht="15.75" hidden="false" customHeight="false" outlineLevel="0" collapsed="false">
      <c r="A53" s="281"/>
      <c r="B53" s="281"/>
      <c r="C53" s="281"/>
      <c r="D53" s="281"/>
    </row>
    <row r="54" customFormat="false" ht="15.75" hidden="false" customHeight="false" outlineLevel="0" collapsed="false">
      <c r="A54" s="281"/>
      <c r="B54" s="281"/>
      <c r="C54" s="281"/>
      <c r="D54" s="281"/>
    </row>
    <row r="55" customFormat="false" ht="15.75" hidden="false" customHeight="false" outlineLevel="0" collapsed="false">
      <c r="A55" s="281"/>
      <c r="B55" s="281"/>
      <c r="C55" s="281"/>
      <c r="D55" s="281"/>
    </row>
    <row r="56" customFormat="false" ht="15.75" hidden="false" customHeight="false" outlineLevel="0" collapsed="false">
      <c r="A56" s="281"/>
      <c r="B56" s="281"/>
      <c r="C56" s="281"/>
      <c r="D56" s="281"/>
    </row>
    <row r="57" customFormat="false" ht="15.75" hidden="false" customHeight="false" outlineLevel="0" collapsed="false">
      <c r="A57" s="281"/>
      <c r="B57" s="281"/>
      <c r="C57" s="281"/>
      <c r="D57" s="281"/>
    </row>
    <row r="58" customFormat="false" ht="15.75" hidden="false" customHeight="false" outlineLevel="0" collapsed="false">
      <c r="A58" s="281"/>
      <c r="B58" s="281"/>
      <c r="C58" s="281"/>
      <c r="D58" s="281"/>
    </row>
    <row r="59" customFormat="false" ht="15.75" hidden="false" customHeight="false" outlineLevel="0" collapsed="false">
      <c r="A59" s="281"/>
      <c r="B59" s="281"/>
      <c r="C59" s="281"/>
      <c r="D59" s="281"/>
    </row>
    <row r="60" customFormat="false" ht="15.75" hidden="false" customHeight="false" outlineLevel="0" collapsed="false">
      <c r="A60" s="281"/>
      <c r="B60" s="281"/>
      <c r="C60" s="281"/>
      <c r="D60" s="281"/>
    </row>
    <row r="61" customFormat="false" ht="15.75" hidden="false" customHeight="false" outlineLevel="0" collapsed="false">
      <c r="A61" s="281"/>
      <c r="B61" s="281"/>
      <c r="C61" s="281"/>
      <c r="D61" s="281"/>
    </row>
    <row r="62" customFormat="false" ht="15.75" hidden="false" customHeight="false" outlineLevel="0" collapsed="false">
      <c r="A62" s="281"/>
      <c r="B62" s="281"/>
      <c r="C62" s="281"/>
      <c r="D62" s="281"/>
    </row>
    <row r="63" customFormat="false" ht="15.75" hidden="false" customHeight="false" outlineLevel="0" collapsed="false">
      <c r="A63" s="281"/>
      <c r="B63" s="281"/>
      <c r="C63" s="281"/>
      <c r="D63" s="281"/>
    </row>
    <row r="64" customFormat="false" ht="15.75" hidden="false" customHeight="false" outlineLevel="0" collapsed="false">
      <c r="A64" s="281"/>
      <c r="B64" s="281"/>
      <c r="C64" s="281"/>
      <c r="D64" s="281"/>
    </row>
    <row r="65" customFormat="false" ht="15.75" hidden="false" customHeight="false" outlineLevel="0" collapsed="false">
      <c r="A65" s="281"/>
      <c r="B65" s="281"/>
      <c r="C65" s="281"/>
      <c r="D65" s="281"/>
    </row>
    <row r="66" customFormat="false" ht="15.75" hidden="false" customHeight="false" outlineLevel="0" collapsed="false">
      <c r="A66" s="281"/>
      <c r="B66" s="281"/>
      <c r="C66" s="281"/>
      <c r="D66" s="281"/>
    </row>
    <row r="67" customFormat="false" ht="15.75" hidden="false" customHeight="false" outlineLevel="0" collapsed="false">
      <c r="A67" s="281"/>
      <c r="B67" s="281"/>
      <c r="C67" s="281"/>
      <c r="D67" s="281"/>
    </row>
    <row r="68" customFormat="false" ht="15.75" hidden="false" customHeight="false" outlineLevel="0" collapsed="false">
      <c r="A68" s="281"/>
      <c r="B68" s="281"/>
      <c r="C68" s="281"/>
      <c r="D68" s="281"/>
    </row>
    <row r="69" customFormat="false" ht="15.75" hidden="false" customHeight="false" outlineLevel="0" collapsed="false">
      <c r="A69" s="281"/>
      <c r="B69" s="281"/>
      <c r="C69" s="281"/>
      <c r="D69" s="281"/>
    </row>
    <row r="70" customFormat="false" ht="15.75" hidden="false" customHeight="false" outlineLevel="0" collapsed="false">
      <c r="A70" s="281"/>
      <c r="B70" s="281"/>
      <c r="C70" s="281"/>
      <c r="D70" s="281"/>
    </row>
    <row r="71" customFormat="false" ht="15.75" hidden="false" customHeight="false" outlineLevel="0" collapsed="false">
      <c r="A71" s="281"/>
      <c r="B71" s="281"/>
      <c r="C71" s="281"/>
      <c r="D71" s="281"/>
    </row>
    <row r="72" customFormat="false" ht="15.75" hidden="false" customHeight="false" outlineLevel="0" collapsed="false">
      <c r="A72" s="281"/>
      <c r="B72" s="281"/>
      <c r="C72" s="281"/>
      <c r="D72" s="281"/>
    </row>
    <row r="73" customFormat="false" ht="15.75" hidden="false" customHeight="false" outlineLevel="0" collapsed="false">
      <c r="A73" s="281"/>
      <c r="B73" s="281"/>
      <c r="C73" s="281"/>
      <c r="D73" s="281"/>
    </row>
    <row r="74" customFormat="false" ht="15.75" hidden="false" customHeight="false" outlineLevel="0" collapsed="false">
      <c r="A74" s="281"/>
      <c r="B74" s="281"/>
      <c r="C74" s="281"/>
      <c r="D74" s="281"/>
    </row>
    <row r="75" customFormat="false" ht="15.75" hidden="false" customHeight="false" outlineLevel="0" collapsed="false">
      <c r="A75" s="281"/>
      <c r="B75" s="281"/>
      <c r="C75" s="281"/>
      <c r="D75" s="281"/>
    </row>
    <row r="76" customFormat="false" ht="15.75" hidden="false" customHeight="false" outlineLevel="0" collapsed="false">
      <c r="A76" s="281"/>
      <c r="B76" s="281"/>
      <c r="C76" s="281"/>
      <c r="D76" s="281"/>
    </row>
    <row r="77" customFormat="false" ht="15.75" hidden="false" customHeight="false" outlineLevel="0" collapsed="false">
      <c r="A77" s="281"/>
      <c r="B77" s="281"/>
      <c r="C77" s="281"/>
      <c r="D77" s="281"/>
    </row>
    <row r="78" customFormat="false" ht="15.75" hidden="false" customHeight="false" outlineLevel="0" collapsed="false">
      <c r="A78" s="281"/>
      <c r="B78" s="281"/>
      <c r="C78" s="281"/>
      <c r="D78" s="281"/>
    </row>
    <row r="79" customFormat="false" ht="15.75" hidden="false" customHeight="false" outlineLevel="0" collapsed="false">
      <c r="A79" s="281"/>
      <c r="B79" s="281"/>
      <c r="C79" s="281"/>
      <c r="D79" s="281"/>
    </row>
    <row r="80" customFormat="false" ht="15.75" hidden="false" customHeight="false" outlineLevel="0" collapsed="false">
      <c r="A80" s="281"/>
      <c r="B80" s="281"/>
      <c r="C80" s="281"/>
      <c r="D80" s="281"/>
    </row>
    <row r="81" customFormat="false" ht="15.75" hidden="false" customHeight="false" outlineLevel="0" collapsed="false">
      <c r="A81" s="281"/>
      <c r="B81" s="281"/>
      <c r="C81" s="281"/>
      <c r="D81" s="281"/>
    </row>
    <row r="82" customFormat="false" ht="15.75" hidden="false" customHeight="false" outlineLevel="0" collapsed="false">
      <c r="A82" s="281"/>
      <c r="B82" s="281"/>
      <c r="C82" s="281"/>
      <c r="D82" s="281"/>
    </row>
    <row r="83" customFormat="false" ht="15.75" hidden="false" customHeight="false" outlineLevel="0" collapsed="false">
      <c r="A83" s="281"/>
      <c r="B83" s="281"/>
      <c r="C83" s="281"/>
      <c r="D83" s="281"/>
    </row>
    <row r="84" customFormat="false" ht="15.75" hidden="false" customHeight="false" outlineLevel="0" collapsed="false">
      <c r="A84" s="281"/>
      <c r="B84" s="281"/>
      <c r="C84" s="281"/>
      <c r="D84" s="281"/>
    </row>
    <row r="85" customFormat="false" ht="15.75" hidden="false" customHeight="false" outlineLevel="0" collapsed="false">
      <c r="A85" s="281"/>
      <c r="B85" s="281"/>
      <c r="C85" s="281"/>
      <c r="D85" s="281"/>
    </row>
    <row r="86" customFormat="false" ht="15.75" hidden="false" customHeight="false" outlineLevel="0" collapsed="false">
      <c r="A86" s="281"/>
      <c r="B86" s="281"/>
      <c r="C86" s="281"/>
      <c r="D86" s="281"/>
    </row>
    <row r="87" customFormat="false" ht="15.75" hidden="false" customHeight="false" outlineLevel="0" collapsed="false">
      <c r="A87" s="281"/>
      <c r="B87" s="281"/>
      <c r="C87" s="281"/>
      <c r="D87" s="281"/>
    </row>
    <row r="88" customFormat="false" ht="15.75" hidden="false" customHeight="false" outlineLevel="0" collapsed="false">
      <c r="A88" s="281"/>
      <c r="B88" s="281"/>
      <c r="C88" s="281"/>
      <c r="D88" s="281"/>
    </row>
    <row r="89" customFormat="false" ht="15.75" hidden="false" customHeight="false" outlineLevel="0" collapsed="false">
      <c r="A89" s="281"/>
      <c r="B89" s="281"/>
      <c r="C89" s="281"/>
      <c r="D89" s="281"/>
    </row>
    <row r="90" customFormat="false" ht="15.75" hidden="false" customHeight="false" outlineLevel="0" collapsed="false">
      <c r="A90" s="281"/>
      <c r="B90" s="281"/>
      <c r="C90" s="281"/>
      <c r="D90" s="281"/>
    </row>
    <row r="91" customFormat="false" ht="15.75" hidden="false" customHeight="false" outlineLevel="0" collapsed="false">
      <c r="A91" s="281"/>
      <c r="B91" s="281"/>
      <c r="C91" s="281"/>
      <c r="D91" s="281"/>
    </row>
    <row r="92" customFormat="false" ht="15.75" hidden="false" customHeight="false" outlineLevel="0" collapsed="false">
      <c r="A92" s="281"/>
      <c r="B92" s="281"/>
      <c r="C92" s="281"/>
      <c r="D92" s="281"/>
    </row>
    <row r="93" customFormat="false" ht="15.75" hidden="false" customHeight="false" outlineLevel="0" collapsed="false">
      <c r="A93" s="281"/>
      <c r="B93" s="281"/>
      <c r="C93" s="281"/>
      <c r="D93" s="281"/>
    </row>
    <row r="94" customFormat="false" ht="15.75" hidden="false" customHeight="false" outlineLevel="0" collapsed="false">
      <c r="A94" s="281"/>
      <c r="B94" s="281"/>
      <c r="C94" s="281"/>
      <c r="D94" s="281"/>
    </row>
    <row r="95" customFormat="false" ht="15.75" hidden="false" customHeight="false" outlineLevel="0" collapsed="false">
      <c r="A95" s="281"/>
      <c r="B95" s="281"/>
      <c r="C95" s="281"/>
      <c r="D95" s="281"/>
    </row>
    <row r="96" customFormat="false" ht="15.75" hidden="false" customHeight="false" outlineLevel="0" collapsed="false">
      <c r="A96" s="281"/>
      <c r="B96" s="281"/>
      <c r="C96" s="281"/>
      <c r="D96" s="281"/>
    </row>
    <row r="97" customFormat="false" ht="15.75" hidden="false" customHeight="false" outlineLevel="0" collapsed="false">
      <c r="A97" s="281"/>
      <c r="B97" s="281"/>
      <c r="C97" s="281"/>
      <c r="D97" s="281"/>
    </row>
    <row r="98" customFormat="false" ht="15.75" hidden="false" customHeight="false" outlineLevel="0" collapsed="false">
      <c r="D98" s="281"/>
    </row>
    <row r="99" customFormat="false" ht="15.75" hidden="false" customHeight="false" outlineLevel="0" collapsed="false">
      <c r="D99" s="281"/>
    </row>
    <row r="100" customFormat="false" ht="15.75" hidden="false" customHeight="false" outlineLevel="0" collapsed="false">
      <c r="D100" s="281"/>
    </row>
    <row r="101" customFormat="false" ht="15.75" hidden="false" customHeight="false" outlineLevel="0" collapsed="false">
      <c r="D101" s="281"/>
    </row>
    <row r="102" customFormat="false" ht="15.75" hidden="false" customHeight="false" outlineLevel="0" collapsed="false">
      <c r="D102" s="281"/>
    </row>
    <row r="103" customFormat="false" ht="15.75" hidden="false" customHeight="false" outlineLevel="0" collapsed="false">
      <c r="D103" s="281"/>
    </row>
    <row r="110" customFormat="false" ht="14.25" hidden="false" customHeight="false" outlineLevel="0" collapsed="false">
      <c r="A110" s="282"/>
      <c r="B110" s="282"/>
      <c r="C110" s="282"/>
      <c r="D110" s="283"/>
    </row>
  </sheetData>
  <mergeCells count="6">
    <mergeCell ref="A2:D2"/>
    <mergeCell ref="C3:D3"/>
    <mergeCell ref="A4:A5"/>
    <mergeCell ref="B4:B5"/>
    <mergeCell ref="C4:C5"/>
    <mergeCell ref="D4:D5"/>
  </mergeCells>
  <printOptions headings="false" gridLines="false" gridLinesSet="true" horizontalCentered="true" verticalCentered="false"/>
  <pageMargins left="0.708333333333333" right="0.708333333333333" top="0.901388888888889" bottom="0.751388888888889"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6" activeCellId="0" sqref="H26"/>
    </sheetView>
  </sheetViews>
  <sheetFormatPr defaultColWidth="11.12109375" defaultRowHeight="14.25" zeroHeight="false" outlineLevelRow="0" outlineLevelCol="0"/>
  <cols>
    <col collapsed="false" customWidth="true" hidden="false" outlineLevel="0" max="1" min="1" style="284" width="28.75"/>
    <col collapsed="false" customWidth="true" hidden="false" outlineLevel="0" max="2" min="2" style="284" width="19.87"/>
    <col collapsed="false" customWidth="true" hidden="false" outlineLevel="0" max="3" min="3" style="284" width="16.62"/>
    <col collapsed="false" customWidth="true" hidden="false" outlineLevel="0" max="4" min="4" style="285" width="18.49"/>
    <col collapsed="false" customWidth="true" hidden="false" outlineLevel="0" max="5" min="5" style="284" width="11.37"/>
    <col collapsed="false" customWidth="true" hidden="false" outlineLevel="0" max="28" min="6" style="284" width="8.99"/>
    <col collapsed="false" customWidth="false" hidden="false" outlineLevel="0" max="188" min="29" style="284" width="11.12"/>
    <col collapsed="false" customWidth="true" hidden="false" outlineLevel="0" max="203" min="189" style="284" width="8.99"/>
    <col collapsed="false" customWidth="true" hidden="false" outlineLevel="0" max="204" min="204" style="284" width="20.49"/>
    <col collapsed="false" customWidth="true" hidden="false" outlineLevel="0" max="205" min="205" style="284" width="13.75"/>
    <col collapsed="false" customWidth="true" hidden="false" outlineLevel="0" max="206" min="206" style="284" width="11.87"/>
    <col collapsed="false" customWidth="true" hidden="false" outlineLevel="0" max="207" min="207" style="284" width="14.12"/>
    <col collapsed="false" customWidth="true" hidden="false" outlineLevel="0" max="209" min="208" style="284" width="11.62"/>
    <col collapsed="false" customWidth="false" hidden="true" outlineLevel="0" max="212" min="210" style="284" width="11.12"/>
    <col collapsed="false" customWidth="false" hidden="false" outlineLevel="0" max="257" min="213" style="284" width="11.12"/>
  </cols>
  <sheetData>
    <row r="1" customFormat="false" ht="21.95" hidden="false" customHeight="true" outlineLevel="0" collapsed="false">
      <c r="A1" s="286" t="s">
        <v>359</v>
      </c>
      <c r="B1" s="287"/>
    </row>
    <row r="2" customFormat="false" ht="35.1" hidden="false" customHeight="true" outlineLevel="0" collapsed="false">
      <c r="A2" s="288" t="s">
        <v>360</v>
      </c>
      <c r="B2" s="288"/>
      <c r="C2" s="288"/>
      <c r="D2" s="288"/>
    </row>
    <row r="3" customFormat="false" ht="20.1" hidden="false" customHeight="true" outlineLevel="0" collapsed="false">
      <c r="A3" s="289"/>
      <c r="B3" s="289"/>
      <c r="C3" s="290"/>
      <c r="D3" s="291" t="s">
        <v>191</v>
      </c>
    </row>
    <row r="4" s="294" customFormat="true" ht="29.1" hidden="false" customHeight="true" outlineLevel="0" collapsed="false">
      <c r="A4" s="292" t="s">
        <v>157</v>
      </c>
      <c r="B4" s="197" t="s">
        <v>193</v>
      </c>
      <c r="C4" s="197" t="s">
        <v>194</v>
      </c>
      <c r="D4" s="293" t="s">
        <v>119</v>
      </c>
    </row>
    <row r="5" s="297" customFormat="true" ht="26.45" hidden="false" customHeight="true" outlineLevel="0" collapsed="false">
      <c r="A5" s="295" t="s">
        <v>188</v>
      </c>
      <c r="B5" s="296" t="n">
        <f aca="false">SUM(B6:B27)</f>
        <v>815171.779372</v>
      </c>
      <c r="C5" s="296" t="n">
        <f aca="false">SUM(C6:C27)</f>
        <v>748670</v>
      </c>
      <c r="D5" s="95" t="n">
        <f aca="false">B5/C5-1</f>
        <v>0.0888265582593133</v>
      </c>
    </row>
    <row r="6" customFormat="false" ht="26.45" hidden="false" customHeight="true" outlineLevel="0" collapsed="false">
      <c r="A6" s="86" t="s">
        <v>158</v>
      </c>
      <c r="B6" s="298" t="n">
        <v>46548</v>
      </c>
      <c r="C6" s="49" t="n">
        <v>51747</v>
      </c>
      <c r="D6" s="95" t="n">
        <f aca="false">B6/C6-1</f>
        <v>-0.100469592440141</v>
      </c>
      <c r="E6" s="290"/>
    </row>
    <row r="7" customFormat="false" ht="26.45" hidden="false" customHeight="true" outlineLevel="0" collapsed="false">
      <c r="A7" s="86" t="s">
        <v>159</v>
      </c>
      <c r="B7" s="298" t="n">
        <v>681</v>
      </c>
      <c r="C7" s="49" t="n">
        <v>1222</v>
      </c>
      <c r="D7" s="95" t="n">
        <f aca="false">B7/C7-1</f>
        <v>-0.442716857610475</v>
      </c>
    </row>
    <row r="8" customFormat="false" ht="26.45" hidden="false" customHeight="true" outlineLevel="0" collapsed="false">
      <c r="A8" s="86" t="s">
        <v>160</v>
      </c>
      <c r="B8" s="298" t="n">
        <v>31716</v>
      </c>
      <c r="C8" s="49" t="n">
        <v>31936</v>
      </c>
      <c r="D8" s="95" t="n">
        <f aca="false">B8/C8-1</f>
        <v>-0.00688877755511019</v>
      </c>
    </row>
    <row r="9" customFormat="false" ht="26.45" hidden="false" customHeight="true" outlineLevel="0" collapsed="false">
      <c r="A9" s="86" t="s">
        <v>161</v>
      </c>
      <c r="B9" s="298" t="n">
        <v>150802</v>
      </c>
      <c r="C9" s="49" t="n">
        <v>161859</v>
      </c>
      <c r="D9" s="95" t="n">
        <f aca="false">B9/C9-1</f>
        <v>-0.0683125436336565</v>
      </c>
    </row>
    <row r="10" customFormat="false" ht="26.45" hidden="false" customHeight="true" outlineLevel="0" collapsed="false">
      <c r="A10" s="86" t="s">
        <v>162</v>
      </c>
      <c r="B10" s="298" t="n">
        <v>29715</v>
      </c>
      <c r="C10" s="49" t="n">
        <v>31584</v>
      </c>
      <c r="D10" s="95" t="n">
        <f aca="false">B10/C10-1</f>
        <v>-0.0591755319148937</v>
      </c>
    </row>
    <row r="11" customFormat="false" ht="26.45" hidden="false" customHeight="true" outlineLevel="0" collapsed="false">
      <c r="A11" s="86" t="s">
        <v>163</v>
      </c>
      <c r="B11" s="298" t="n">
        <v>18600</v>
      </c>
      <c r="C11" s="49" t="n">
        <v>5652</v>
      </c>
      <c r="D11" s="95" t="n">
        <f aca="false">B11/C11-1</f>
        <v>2.29087048832272</v>
      </c>
      <c r="E11" s="290"/>
    </row>
    <row r="12" customFormat="false" ht="26.45" hidden="false" customHeight="true" outlineLevel="0" collapsed="false">
      <c r="A12" s="86" t="s">
        <v>164</v>
      </c>
      <c r="B12" s="298" t="n">
        <v>169603</v>
      </c>
      <c r="C12" s="49" t="n">
        <v>154430</v>
      </c>
      <c r="D12" s="95" t="n">
        <f aca="false">B12/C12-1</f>
        <v>0.0982516350450042</v>
      </c>
      <c r="E12" s="290"/>
    </row>
    <row r="13" customFormat="false" ht="26.45" hidden="false" customHeight="true" outlineLevel="0" collapsed="false">
      <c r="A13" s="86" t="s">
        <v>165</v>
      </c>
      <c r="B13" s="298" t="n">
        <v>102189</v>
      </c>
      <c r="C13" s="49" t="n">
        <v>92454</v>
      </c>
      <c r="D13" s="95" t="n">
        <f aca="false">B13/C13-1</f>
        <v>0.105295606463755</v>
      </c>
      <c r="E13" s="290"/>
    </row>
    <row r="14" customFormat="false" ht="26.45" hidden="false" customHeight="true" outlineLevel="0" collapsed="false">
      <c r="A14" s="86" t="s">
        <v>166</v>
      </c>
      <c r="B14" s="298" t="n">
        <v>15387</v>
      </c>
      <c r="C14" s="49" t="n">
        <v>20248</v>
      </c>
      <c r="D14" s="95" t="n">
        <f aca="false">B14/C14-1</f>
        <v>-0.240073093638878</v>
      </c>
      <c r="E14" s="290"/>
    </row>
    <row r="15" customFormat="false" ht="26.45" hidden="false" customHeight="true" outlineLevel="0" collapsed="false">
      <c r="A15" s="86" t="s">
        <v>167</v>
      </c>
      <c r="B15" s="298" t="n">
        <v>40843</v>
      </c>
      <c r="C15" s="49" t="n">
        <v>40597</v>
      </c>
      <c r="D15" s="95" t="n">
        <f aca="false">B15/C15-1</f>
        <v>0.00605956105130923</v>
      </c>
      <c r="E15" s="290"/>
    </row>
    <row r="16" customFormat="false" ht="26.45" hidden="false" customHeight="true" outlineLevel="0" collapsed="false">
      <c r="A16" s="86" t="s">
        <v>168</v>
      </c>
      <c r="B16" s="298" t="n">
        <v>92463</v>
      </c>
      <c r="C16" s="49" t="n">
        <v>79596</v>
      </c>
      <c r="D16" s="95" t="n">
        <f aca="false">B16/C16-1</f>
        <v>0.161653851952359</v>
      </c>
    </row>
    <row r="17" customFormat="false" ht="26.45" hidden="false" customHeight="true" outlineLevel="0" collapsed="false">
      <c r="A17" s="86" t="s">
        <v>169</v>
      </c>
      <c r="B17" s="298" t="n">
        <v>38717</v>
      </c>
      <c r="C17" s="49" t="n">
        <v>11281</v>
      </c>
      <c r="D17" s="95" t="n">
        <f aca="false">B17/C17-1</f>
        <v>2.43205389593121</v>
      </c>
      <c r="E17" s="290"/>
    </row>
    <row r="18" customFormat="false" ht="26.45" hidden="false" customHeight="true" outlineLevel="0" collapsed="false">
      <c r="A18" s="86" t="s">
        <v>170</v>
      </c>
      <c r="B18" s="298" t="n">
        <v>4009</v>
      </c>
      <c r="C18" s="49" t="n">
        <v>9639</v>
      </c>
      <c r="D18" s="95" t="n">
        <f aca="false">B18/C18-1</f>
        <v>-0.58408548604627</v>
      </c>
    </row>
    <row r="19" customFormat="false" ht="26.45" hidden="false" customHeight="true" outlineLevel="0" collapsed="false">
      <c r="A19" s="86" t="s">
        <v>171</v>
      </c>
      <c r="B19" s="298" t="n">
        <v>2428</v>
      </c>
      <c r="C19" s="49" t="n">
        <v>687</v>
      </c>
      <c r="D19" s="95" t="n">
        <f aca="false">B19/C19-1</f>
        <v>2.53420669577875</v>
      </c>
    </row>
    <row r="20" customFormat="false" ht="26.45" hidden="false" customHeight="true" outlineLevel="0" collapsed="false">
      <c r="A20" s="86" t="s">
        <v>172</v>
      </c>
      <c r="B20" s="298" t="n">
        <v>643</v>
      </c>
      <c r="C20" s="49" t="n">
        <v>212</v>
      </c>
      <c r="D20" s="95" t="n">
        <f aca="false">B20/C20-1</f>
        <v>2.03301886792453</v>
      </c>
    </row>
    <row r="21" s="299" customFormat="true" ht="26.45" hidden="false" customHeight="true" outlineLevel="0" collapsed="false">
      <c r="A21" s="86" t="s">
        <v>173</v>
      </c>
      <c r="B21" s="298" t="n">
        <v>16095</v>
      </c>
      <c r="C21" s="49" t="n">
        <v>17665</v>
      </c>
      <c r="D21" s="95" t="n">
        <f aca="false">B21/C21-1</f>
        <v>-0.0888763090857628</v>
      </c>
    </row>
    <row r="22" customFormat="false" ht="26.45" hidden="false" customHeight="true" outlineLevel="0" collapsed="false">
      <c r="A22" s="86" t="s">
        <v>174</v>
      </c>
      <c r="B22" s="298" t="n">
        <v>21351</v>
      </c>
      <c r="C22" s="49" t="n">
        <v>14901</v>
      </c>
      <c r="D22" s="95" t="n">
        <f aca="false">B22/C22-1</f>
        <v>0.432856855244614</v>
      </c>
    </row>
    <row r="23" customFormat="false" ht="26.45" hidden="false" customHeight="true" outlineLevel="0" collapsed="false">
      <c r="A23" s="86" t="s">
        <v>175</v>
      </c>
      <c r="B23" s="298" t="n">
        <v>1213</v>
      </c>
      <c r="C23" s="49" t="n">
        <v>1072</v>
      </c>
      <c r="D23" s="95" t="n">
        <f aca="false">B23/C23-1</f>
        <v>0.131529850746269</v>
      </c>
    </row>
    <row r="24" customFormat="false" ht="26.45" hidden="false" customHeight="true" outlineLevel="0" collapsed="false">
      <c r="A24" s="86" t="s">
        <v>176</v>
      </c>
      <c r="B24" s="298" t="n">
        <v>3804</v>
      </c>
      <c r="C24" s="86" t="n">
        <v>3020</v>
      </c>
      <c r="D24" s="95" t="n">
        <f aca="false">B24/C24-1</f>
        <v>0.259602649006623</v>
      </c>
    </row>
    <row r="25" customFormat="false" ht="26.45" hidden="false" customHeight="true" outlineLevel="0" collapsed="false">
      <c r="A25" s="86" t="s">
        <v>177</v>
      </c>
      <c r="B25" s="298" t="n">
        <v>28273.72</v>
      </c>
      <c r="C25" s="86" t="n">
        <v>18326</v>
      </c>
      <c r="D25" s="95" t="n">
        <f aca="false">B25/C25-1</f>
        <v>0.542820037105751</v>
      </c>
      <c r="E25" s="290"/>
    </row>
    <row r="26" customFormat="false" ht="26.45" hidden="false" customHeight="true" outlineLevel="0" collapsed="false">
      <c r="A26" s="86" t="s">
        <v>178</v>
      </c>
      <c r="B26" s="298" t="n">
        <v>91.059372</v>
      </c>
      <c r="C26" s="86" t="n">
        <v>336</v>
      </c>
      <c r="D26" s="95" t="n">
        <f aca="false">B26/C26-1</f>
        <v>-0.728989964285714</v>
      </c>
    </row>
    <row r="27" customFormat="false" ht="26.45" hidden="false" customHeight="true" outlineLevel="0" collapsed="false">
      <c r="A27" s="86" t="s">
        <v>361</v>
      </c>
      <c r="B27" s="298"/>
      <c r="C27" s="86" t="n">
        <v>206</v>
      </c>
      <c r="D27" s="95"/>
    </row>
  </sheetData>
  <mergeCells count="1">
    <mergeCell ref="A2:D2"/>
  </mergeCells>
  <printOptions headings="false" gridLines="false" gridLinesSet="true" horizontalCentered="true" verticalCentered="false"/>
  <pageMargins left="0.708333333333333" right="0.708333333333333" top="0.830555555555556" bottom="0.751388888888889"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300" width="29.75"/>
    <col collapsed="false" customWidth="true" hidden="false" outlineLevel="0" max="2" min="2" style="300" width="15.49"/>
    <col collapsed="false" customWidth="true" hidden="false" outlineLevel="0" max="3" min="3" style="300" width="30.62"/>
    <col collapsed="false" customWidth="true" hidden="false" outlineLevel="0" max="4" min="4" style="300" width="12.25"/>
    <col collapsed="false" customWidth="true" hidden="false" outlineLevel="0" max="5" min="5" style="300" width="13.87"/>
    <col collapsed="false" customWidth="true" hidden="false" outlineLevel="0" max="6" min="6" style="300" width="11.62"/>
    <col collapsed="false" customWidth="true" hidden="false" outlineLevel="0" max="7" min="7" style="300" width="10.49"/>
    <col collapsed="false" customWidth="false" hidden="false" outlineLevel="0" max="257" min="8" style="300" width="8.99"/>
  </cols>
  <sheetData>
    <row r="1" customFormat="false" ht="21.95" hidden="false" customHeight="true" outlineLevel="0" collapsed="false">
      <c r="A1" s="301" t="s">
        <v>362</v>
      </c>
    </row>
    <row r="2" s="303" customFormat="true" ht="35.1" hidden="false" customHeight="true" outlineLevel="0" collapsed="false">
      <c r="A2" s="302" t="s">
        <v>363</v>
      </c>
      <c r="B2" s="302"/>
      <c r="C2" s="302"/>
      <c r="D2" s="302"/>
    </row>
    <row r="3" s="303" customFormat="true" ht="20.1" hidden="false" customHeight="true" outlineLevel="0" collapsed="false">
      <c r="A3" s="304"/>
      <c r="B3" s="304"/>
      <c r="C3" s="305" t="s">
        <v>115</v>
      </c>
      <c r="D3" s="305"/>
    </row>
    <row r="4" s="309" customFormat="true" ht="35.1" hidden="false" customHeight="true" outlineLevel="0" collapsed="false">
      <c r="A4" s="268" t="s">
        <v>192</v>
      </c>
      <c r="B4" s="306" t="s">
        <v>117</v>
      </c>
      <c r="C4" s="307" t="s">
        <v>157</v>
      </c>
      <c r="D4" s="308" t="s">
        <v>117</v>
      </c>
    </row>
    <row r="5" customFormat="false" ht="35.1" hidden="false" customHeight="true" outlineLevel="0" collapsed="false">
      <c r="A5" s="310" t="s">
        <v>364</v>
      </c>
      <c r="B5" s="311" t="n">
        <v>261200</v>
      </c>
      <c r="C5" s="312" t="s">
        <v>365</v>
      </c>
      <c r="D5" s="313" t="n">
        <v>815172</v>
      </c>
    </row>
    <row r="6" customFormat="false" ht="35.1" hidden="false" customHeight="true" outlineLevel="0" collapsed="false">
      <c r="A6" s="48" t="s">
        <v>366</v>
      </c>
      <c r="B6" s="311" t="n">
        <f aca="false">SUM(B7:B10)</f>
        <v>506767</v>
      </c>
      <c r="C6" s="314" t="s">
        <v>367</v>
      </c>
      <c r="D6" s="313" t="n">
        <f aca="false">SUM(D7:D9)</f>
        <v>62713</v>
      </c>
    </row>
    <row r="7" customFormat="false" ht="35.1" hidden="false" customHeight="true" outlineLevel="0" collapsed="false">
      <c r="A7" s="53" t="s">
        <v>146</v>
      </c>
      <c r="B7" s="70" t="n">
        <v>67959</v>
      </c>
      <c r="C7" s="315" t="s">
        <v>368</v>
      </c>
      <c r="D7" s="316" t="n">
        <v>62713</v>
      </c>
    </row>
    <row r="8" customFormat="false" ht="35.1" hidden="false" customHeight="true" outlineLevel="0" collapsed="false">
      <c r="A8" s="53" t="s">
        <v>369</v>
      </c>
      <c r="B8" s="70" t="n">
        <v>176578</v>
      </c>
      <c r="C8" s="315" t="s">
        <v>370</v>
      </c>
      <c r="D8" s="316"/>
    </row>
    <row r="9" customFormat="false" ht="35.1" hidden="false" customHeight="true" outlineLevel="0" collapsed="false">
      <c r="A9" s="317" t="s">
        <v>371</v>
      </c>
      <c r="B9" s="70" t="n">
        <v>184750</v>
      </c>
      <c r="C9" s="315" t="s">
        <v>372</v>
      </c>
      <c r="D9" s="316"/>
    </row>
    <row r="10" customFormat="false" ht="35.1" hidden="false" customHeight="true" outlineLevel="0" collapsed="false">
      <c r="A10" s="53" t="s">
        <v>149</v>
      </c>
      <c r="B10" s="70" t="n">
        <v>77480</v>
      </c>
      <c r="C10" s="314" t="s">
        <v>373</v>
      </c>
      <c r="D10" s="313" t="n">
        <f aca="false">SUM(D11:D14)</f>
        <v>42572</v>
      </c>
    </row>
    <row r="11" customFormat="false" ht="35.1" hidden="false" customHeight="true" outlineLevel="0" collapsed="false">
      <c r="A11" s="48" t="s">
        <v>374</v>
      </c>
      <c r="B11" s="318" t="n">
        <f aca="false">SUM(B12:B13)</f>
        <v>33222</v>
      </c>
      <c r="C11" s="319" t="s">
        <v>375</v>
      </c>
      <c r="D11" s="316"/>
    </row>
    <row r="12" customFormat="false" ht="35.1" hidden="false" customHeight="true" outlineLevel="0" collapsed="false">
      <c r="A12" s="53" t="s">
        <v>376</v>
      </c>
      <c r="B12" s="320" t="n">
        <v>33222</v>
      </c>
      <c r="C12" s="319" t="s">
        <v>377</v>
      </c>
      <c r="D12" s="316" t="n">
        <v>19164</v>
      </c>
    </row>
    <row r="13" customFormat="false" ht="39" hidden="false" customHeight="true" outlineLevel="0" collapsed="false">
      <c r="A13" s="53" t="s">
        <v>378</v>
      </c>
      <c r="B13" s="320"/>
      <c r="C13" s="317" t="s">
        <v>379</v>
      </c>
      <c r="D13" s="316"/>
    </row>
    <row r="14" customFormat="false" ht="35.1" hidden="false" customHeight="true" outlineLevel="0" collapsed="false">
      <c r="A14" s="48" t="s">
        <v>380</v>
      </c>
      <c r="B14" s="70" t="n">
        <v>24861</v>
      </c>
      <c r="C14" s="315" t="s">
        <v>381</v>
      </c>
      <c r="D14" s="316" t="n">
        <v>23408</v>
      </c>
    </row>
    <row r="15" customFormat="false" ht="35.1" hidden="false" customHeight="true" outlineLevel="0" collapsed="false">
      <c r="A15" s="48" t="s">
        <v>382</v>
      </c>
      <c r="B15" s="70" t="n">
        <v>136504</v>
      </c>
      <c r="C15" s="314" t="s">
        <v>383</v>
      </c>
      <c r="D15" s="316"/>
    </row>
    <row r="16" customFormat="false" ht="35.1" hidden="false" customHeight="true" outlineLevel="0" collapsed="false">
      <c r="A16" s="321" t="s">
        <v>384</v>
      </c>
      <c r="B16" s="70" t="n">
        <v>103200</v>
      </c>
      <c r="C16" s="314" t="s">
        <v>385</v>
      </c>
      <c r="D16" s="316" t="n">
        <v>103297</v>
      </c>
    </row>
    <row r="17" customFormat="false" ht="35.1" hidden="false" customHeight="true" outlineLevel="0" collapsed="false">
      <c r="A17" s="321"/>
      <c r="B17" s="322"/>
      <c r="C17" s="323" t="s">
        <v>386</v>
      </c>
      <c r="D17" s="316" t="n">
        <v>42000</v>
      </c>
    </row>
    <row r="18" s="327" customFormat="true" ht="33.75" hidden="false" customHeight="true" outlineLevel="0" collapsed="false">
      <c r="A18" s="324" t="s">
        <v>154</v>
      </c>
      <c r="B18" s="325" t="n">
        <f aca="false">B5+B6+B11+B15+B14+B16</f>
        <v>1065754</v>
      </c>
      <c r="C18" s="326" t="s">
        <v>188</v>
      </c>
      <c r="D18" s="325" t="n">
        <f aca="false">D5+D6+D10+D15+D16+D17</f>
        <v>1065754</v>
      </c>
    </row>
    <row r="19" customFormat="false" ht="33.75" hidden="false" customHeight="true" outlineLevel="0" collapsed="false"/>
    <row r="20" customFormat="false" ht="33.75" hidden="false" customHeight="true" outlineLevel="0" collapsed="false">
      <c r="E20" s="328"/>
    </row>
    <row r="115" customFormat="false" ht="14.25" hidden="false" customHeight="false" outlineLevel="0" collapsed="false">
      <c r="C115" s="329"/>
      <c r="D115" s="329"/>
    </row>
    <row r="116" customFormat="false" ht="14.25" hidden="false" customHeight="false" outlineLevel="0" collapsed="false">
      <c r="A116" s="329"/>
      <c r="B116" s="329"/>
    </row>
    <row r="119" customFormat="false" ht="14.25" hidden="false" customHeight="false" outlineLevel="0" collapsed="false">
      <c r="E119" s="329"/>
      <c r="F119" s="329"/>
    </row>
  </sheetData>
  <mergeCells count="2">
    <mergeCell ref="A2:D2"/>
    <mergeCell ref="C3:D3"/>
  </mergeCells>
  <printOptions headings="false" gridLines="false" gridLinesSet="true" horizontalCentered="true" verticalCentered="false"/>
  <pageMargins left="0.310416666666667" right="0.239583333333333" top="0.984027777777778"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22" activeCellId="0" sqref="E22"/>
    </sheetView>
  </sheetViews>
  <sheetFormatPr defaultColWidth="8.9921875" defaultRowHeight="14.25" zeroHeight="false" outlineLevelRow="0" outlineLevelCol="0"/>
  <cols>
    <col collapsed="false" customWidth="true" hidden="false" outlineLevel="0" max="1" min="1" style="103" width="46.74"/>
    <col collapsed="false" customWidth="true" hidden="false" outlineLevel="0" max="2" min="2" style="103" width="17.62"/>
    <col collapsed="false" customWidth="true" hidden="false" outlineLevel="0" max="3" min="3" style="103" width="15.24"/>
    <col collapsed="false" customWidth="false" hidden="false" outlineLevel="0" max="257" min="4" style="103" width="8.99"/>
  </cols>
  <sheetData>
    <row r="1" customFormat="false" ht="21.95" hidden="false" customHeight="true" outlineLevel="0" collapsed="false">
      <c r="A1" s="104" t="s">
        <v>387</v>
      </c>
      <c r="B1" s="105"/>
    </row>
    <row r="2" customFormat="false" ht="35.1" hidden="false" customHeight="true" outlineLevel="0" collapsed="false">
      <c r="A2" s="40" t="s">
        <v>388</v>
      </c>
      <c r="B2" s="40"/>
      <c r="C2" s="40"/>
      <c r="D2" s="40"/>
    </row>
    <row r="3" customFormat="false" ht="20.1" hidden="false" customHeight="true" outlineLevel="0" collapsed="false">
      <c r="A3" s="106"/>
      <c r="B3" s="106"/>
      <c r="C3" s="107" t="s">
        <v>191</v>
      </c>
      <c r="D3" s="107"/>
    </row>
    <row r="4" s="112" customFormat="true" ht="26.1" hidden="false" customHeight="true" outlineLevel="0" collapsed="false">
      <c r="A4" s="108" t="s">
        <v>192</v>
      </c>
      <c r="B4" s="109" t="s">
        <v>193</v>
      </c>
      <c r="C4" s="110" t="s">
        <v>194</v>
      </c>
      <c r="D4" s="111" t="s">
        <v>119</v>
      </c>
    </row>
    <row r="5" s="116" customFormat="true" ht="23.1" hidden="false" customHeight="true" outlineLevel="0" collapsed="false">
      <c r="A5" s="113" t="s">
        <v>195</v>
      </c>
      <c r="B5" s="114"/>
      <c r="C5" s="115"/>
      <c r="D5" s="87"/>
    </row>
    <row r="6" s="116" customFormat="true" ht="23.1" hidden="false" customHeight="true" outlineLevel="0" collapsed="false">
      <c r="A6" s="113" t="s">
        <v>196</v>
      </c>
      <c r="B6" s="114"/>
      <c r="C6" s="114"/>
      <c r="D6" s="87"/>
    </row>
    <row r="7" s="116" customFormat="true" ht="23.1" hidden="false" customHeight="true" outlineLevel="0" collapsed="false">
      <c r="A7" s="113" t="s">
        <v>197</v>
      </c>
      <c r="B7" s="114"/>
      <c r="C7" s="114"/>
      <c r="D7" s="87"/>
    </row>
    <row r="8" s="116" customFormat="true" ht="23.1" hidden="false" customHeight="true" outlineLevel="0" collapsed="false">
      <c r="A8" s="113" t="s">
        <v>198</v>
      </c>
      <c r="B8" s="114"/>
      <c r="C8" s="114"/>
      <c r="D8" s="87"/>
    </row>
    <row r="9" s="116" customFormat="true" ht="23.1" hidden="false" customHeight="true" outlineLevel="0" collapsed="false">
      <c r="A9" s="113" t="s">
        <v>199</v>
      </c>
      <c r="B9" s="114"/>
      <c r="C9" s="114"/>
      <c r="D9" s="87"/>
    </row>
    <row r="10" s="116" customFormat="true" ht="23.1" hidden="false" customHeight="true" outlineLevel="0" collapsed="false">
      <c r="A10" s="113" t="s">
        <v>200</v>
      </c>
      <c r="B10" s="114"/>
      <c r="C10" s="114"/>
      <c r="D10" s="87"/>
    </row>
    <row r="11" s="116" customFormat="true" ht="23.1" hidden="false" customHeight="true" outlineLevel="0" collapsed="false">
      <c r="A11" s="113" t="s">
        <v>201</v>
      </c>
      <c r="B11" s="114"/>
      <c r="C11" s="114"/>
      <c r="D11" s="87"/>
    </row>
    <row r="12" s="116" customFormat="true" ht="23.1" hidden="false" customHeight="true" outlineLevel="0" collapsed="false">
      <c r="A12" s="113" t="s">
        <v>202</v>
      </c>
      <c r="B12" s="114" t="n">
        <v>657392</v>
      </c>
      <c r="C12" s="114" t="n">
        <v>630441</v>
      </c>
      <c r="D12" s="87" t="n">
        <f aca="false">B12/C12-1</f>
        <v>0.0427494404710354</v>
      </c>
    </row>
    <row r="13" s="116" customFormat="true" ht="23.1" hidden="false" customHeight="true" outlineLevel="0" collapsed="false">
      <c r="A13" s="113" t="s">
        <v>203</v>
      </c>
      <c r="B13" s="114"/>
      <c r="C13" s="118"/>
      <c r="D13" s="87"/>
    </row>
    <row r="14" s="116" customFormat="true" ht="23.1" hidden="false" customHeight="true" outlineLevel="0" collapsed="false">
      <c r="A14" s="113" t="s">
        <v>204</v>
      </c>
      <c r="B14" s="114"/>
      <c r="C14" s="119"/>
      <c r="D14" s="87"/>
    </row>
    <row r="15" s="116" customFormat="true" ht="23.1" hidden="false" customHeight="true" outlineLevel="0" collapsed="false">
      <c r="A15" s="113" t="s">
        <v>205</v>
      </c>
      <c r="B15" s="114" t="n">
        <v>748</v>
      </c>
      <c r="C15" s="114" t="n">
        <v>663</v>
      </c>
      <c r="D15" s="87" t="n">
        <f aca="false">B15/C15-1</f>
        <v>0.128205128205128</v>
      </c>
    </row>
    <row r="16" s="116" customFormat="true" ht="23.1" hidden="false" customHeight="true" outlineLevel="0" collapsed="false">
      <c r="A16" s="113" t="s">
        <v>206</v>
      </c>
      <c r="B16" s="114" t="n">
        <v>27167</v>
      </c>
      <c r="C16" s="114" t="n">
        <v>33166</v>
      </c>
      <c r="D16" s="87" t="n">
        <f aca="false">B16/C16-1</f>
        <v>-0.180878007598143</v>
      </c>
    </row>
    <row r="17" s="116" customFormat="true" ht="23.1" hidden="false" customHeight="true" outlineLevel="0" collapsed="false">
      <c r="A17" s="113" t="s">
        <v>207</v>
      </c>
      <c r="B17" s="114"/>
      <c r="C17" s="119"/>
      <c r="D17" s="87"/>
    </row>
    <row r="18" s="116" customFormat="true" ht="23.1" hidden="false" customHeight="true" outlineLevel="0" collapsed="false">
      <c r="A18" s="113" t="s">
        <v>208</v>
      </c>
      <c r="B18" s="114"/>
      <c r="C18" s="119"/>
      <c r="D18" s="87"/>
    </row>
    <row r="19" customFormat="false" ht="23.1" hidden="false" customHeight="true" outlineLevel="0" collapsed="false">
      <c r="A19" s="113" t="s">
        <v>209</v>
      </c>
      <c r="B19" s="114"/>
      <c r="C19" s="119"/>
      <c r="D19" s="87"/>
    </row>
    <row r="20" customFormat="false" ht="23.1" hidden="false" customHeight="true" outlineLevel="0" collapsed="false">
      <c r="A20" s="113" t="s">
        <v>210</v>
      </c>
      <c r="B20" s="119" t="n">
        <v>1716</v>
      </c>
      <c r="C20" s="119" t="n">
        <v>1935</v>
      </c>
      <c r="D20" s="87" t="n">
        <f aca="false">B20/C20-1</f>
        <v>-0.113178294573643</v>
      </c>
    </row>
    <row r="21" customFormat="false" ht="23.1" hidden="false" customHeight="true" outlineLevel="0" collapsed="false">
      <c r="A21" s="113" t="s">
        <v>211</v>
      </c>
      <c r="B21" s="119" t="n">
        <v>140</v>
      </c>
      <c r="C21" s="119" t="n">
        <v>120</v>
      </c>
      <c r="D21" s="87" t="n">
        <f aca="false">B21/C21-1</f>
        <v>0.166666666666667</v>
      </c>
    </row>
    <row r="22" customFormat="false" ht="23.1" hidden="false" customHeight="true" outlineLevel="0" collapsed="false">
      <c r="A22" s="113" t="s">
        <v>212</v>
      </c>
      <c r="B22" s="119"/>
      <c r="C22" s="119"/>
      <c r="D22" s="87"/>
    </row>
    <row r="23" customFormat="false" ht="23.1" hidden="false" customHeight="true" outlineLevel="0" collapsed="false">
      <c r="A23" s="113" t="s">
        <v>213</v>
      </c>
      <c r="B23" s="119"/>
      <c r="C23" s="119"/>
      <c r="D23" s="87"/>
    </row>
    <row r="24" customFormat="false" ht="23.1" hidden="false" customHeight="true" outlineLevel="0" collapsed="false">
      <c r="A24" s="120" t="s">
        <v>142</v>
      </c>
      <c r="B24" s="121" t="n">
        <f aca="false">SUM(B5:B23)</f>
        <v>687163</v>
      </c>
      <c r="C24" s="121" t="n">
        <f aca="false">SUM(C5:C23)</f>
        <v>666325</v>
      </c>
      <c r="D24" s="92" t="n">
        <f aca="false">B24/C24-1</f>
        <v>0.031273027426556</v>
      </c>
    </row>
    <row r="25" customFormat="false" ht="23.1" hidden="false" customHeight="true" outlineLevel="0" collapsed="false">
      <c r="A25" s="122" t="s">
        <v>214</v>
      </c>
      <c r="B25" s="123" t="n">
        <f aca="false">SUM(B26:B26)</f>
        <v>13486</v>
      </c>
      <c r="C25" s="123" t="n">
        <f aca="false">SUM(C26:C26)</f>
        <v>874</v>
      </c>
      <c r="D25" s="87" t="n">
        <f aca="false">B25/C25-1</f>
        <v>14.4302059496568</v>
      </c>
    </row>
    <row r="26" customFormat="false" ht="23.1" hidden="false" customHeight="true" outlineLevel="0" collapsed="false">
      <c r="A26" s="124" t="s">
        <v>215</v>
      </c>
      <c r="B26" s="114" t="n">
        <v>13486</v>
      </c>
      <c r="C26" s="114" t="n">
        <v>874</v>
      </c>
      <c r="D26" s="87" t="n">
        <f aca="false">B26/C26-1</f>
        <v>14.4302059496568</v>
      </c>
    </row>
    <row r="27" customFormat="false" ht="23.1" hidden="false" customHeight="true" outlineLevel="0" collapsed="false">
      <c r="A27" s="125" t="s">
        <v>151</v>
      </c>
      <c r="B27" s="114" t="n">
        <v>11030</v>
      </c>
      <c r="C27" s="114" t="n">
        <v>4809</v>
      </c>
      <c r="D27" s="87" t="n">
        <f aca="false">B27/C27-1</f>
        <v>1.2936161364109</v>
      </c>
    </row>
    <row r="28" customFormat="false" ht="23.1" hidden="false" customHeight="true" outlineLevel="0" collapsed="false">
      <c r="A28" s="97" t="s">
        <v>150</v>
      </c>
      <c r="B28" s="114"/>
      <c r="C28" s="126"/>
      <c r="D28" s="87"/>
    </row>
    <row r="29" customFormat="false" ht="23.1" hidden="false" customHeight="true" outlineLevel="0" collapsed="false">
      <c r="A29" s="97" t="s">
        <v>216</v>
      </c>
      <c r="B29" s="114" t="n">
        <v>137500</v>
      </c>
      <c r="C29" s="114" t="n">
        <v>281300</v>
      </c>
      <c r="D29" s="87" t="n">
        <f aca="false">B29/C29-1</f>
        <v>-0.511198009242801</v>
      </c>
    </row>
    <row r="30" customFormat="false" ht="23.1" hidden="false" customHeight="true" outlineLevel="0" collapsed="false">
      <c r="A30" s="127" t="s">
        <v>154</v>
      </c>
      <c r="B30" s="128" t="n">
        <f aca="false">B24+B25+B29+B27+B28</f>
        <v>849179</v>
      </c>
      <c r="C30" s="128" t="n">
        <f aca="false">C24+C25+C29+C27+C28</f>
        <v>953308</v>
      </c>
      <c r="D30" s="99" t="n">
        <f aca="false">B30/C30-1</f>
        <v>-0.109229126368393</v>
      </c>
    </row>
    <row r="100" customFormat="false" ht="14.25" hidden="false" customHeight="false" outlineLevel="0" collapsed="false">
      <c r="A100" s="130"/>
      <c r="B100" s="130"/>
      <c r="C100" s="130"/>
    </row>
  </sheetData>
  <mergeCells count="2">
    <mergeCell ref="A2:D2"/>
    <mergeCell ref="C3:D3"/>
  </mergeCells>
  <printOptions headings="false" gridLines="false" gridLinesSet="true" horizontalCentered="true" verticalCentered="false"/>
  <pageMargins left="0.708333333333333" right="0.708333333333333" top="0.901388888888889" bottom="0.751388888888889"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12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6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58" activeCellId="0" sqref="D58"/>
    </sheetView>
  </sheetViews>
  <sheetFormatPr defaultColWidth="8.9921875" defaultRowHeight="14.25" zeroHeight="false" outlineLevelRow="0" outlineLevelCol="0"/>
  <cols>
    <col collapsed="false" customWidth="true" hidden="false" outlineLevel="0" max="1" min="1" style="103" width="56.36"/>
    <col collapsed="false" customWidth="true" hidden="false" outlineLevel="0" max="2" min="2" style="103" width="14.87"/>
    <col collapsed="false" customWidth="true" hidden="false" outlineLevel="0" max="3" min="3" style="103" width="15.24"/>
    <col collapsed="false" customWidth="false" hidden="false" outlineLevel="0" max="257" min="4" style="103" width="8.99"/>
  </cols>
  <sheetData>
    <row r="1" customFormat="false" ht="21.95" hidden="false" customHeight="true" outlineLevel="0" collapsed="false">
      <c r="A1" s="104" t="s">
        <v>389</v>
      </c>
    </row>
    <row r="2" customFormat="false" ht="35.1" hidden="false" customHeight="true" outlineLevel="0" collapsed="false">
      <c r="A2" s="40" t="s">
        <v>390</v>
      </c>
      <c r="B2" s="40"/>
      <c r="C2" s="40"/>
      <c r="D2" s="40"/>
    </row>
    <row r="3" customFormat="false" ht="20.1" hidden="false" customHeight="true" outlineLevel="0" collapsed="false">
      <c r="A3" s="107" t="s">
        <v>191</v>
      </c>
      <c r="B3" s="107"/>
      <c r="C3" s="107"/>
      <c r="D3" s="107"/>
    </row>
    <row r="4" s="112" customFormat="true" ht="42.95" hidden="false" customHeight="true" outlineLevel="0" collapsed="false">
      <c r="A4" s="108" t="s">
        <v>219</v>
      </c>
      <c r="B4" s="133" t="s">
        <v>117</v>
      </c>
      <c r="C4" s="110" t="s">
        <v>118</v>
      </c>
      <c r="D4" s="46" t="s">
        <v>119</v>
      </c>
    </row>
    <row r="5" s="112" customFormat="true" ht="18" hidden="false" customHeight="true" outlineLevel="0" collapsed="false">
      <c r="A5" s="134" t="s">
        <v>220</v>
      </c>
      <c r="B5" s="135" t="n">
        <f aca="false">SUM(B6:B6)</f>
        <v>0</v>
      </c>
      <c r="C5" s="136" t="n">
        <f aca="false">SUM(C6:C6)</f>
        <v>0</v>
      </c>
      <c r="D5" s="87"/>
    </row>
    <row r="6" s="112" customFormat="true" ht="18" hidden="false" customHeight="true" outlineLevel="0" collapsed="false">
      <c r="A6" s="137" t="s">
        <v>221</v>
      </c>
      <c r="B6" s="138"/>
      <c r="C6" s="136"/>
      <c r="D6" s="87"/>
    </row>
    <row r="7" s="112" customFormat="true" ht="18" hidden="false" customHeight="true" outlineLevel="0" collapsed="false">
      <c r="A7" s="134" t="s">
        <v>222</v>
      </c>
      <c r="B7" s="135" t="n">
        <f aca="false">SUM(B8:B10)</f>
        <v>37</v>
      </c>
      <c r="C7" s="136" t="n">
        <f aca="false">SUM(C8:C10)</f>
        <v>23</v>
      </c>
      <c r="D7" s="87" t="n">
        <f aca="false">B7/C7-1</f>
        <v>0.608695652173913</v>
      </c>
    </row>
    <row r="8" s="116" customFormat="true" ht="18" hidden="false" customHeight="true" outlineLevel="0" collapsed="false">
      <c r="A8" s="137" t="s">
        <v>223</v>
      </c>
      <c r="B8" s="136" t="n">
        <v>37</v>
      </c>
      <c r="C8" s="136" t="n">
        <v>23</v>
      </c>
      <c r="D8" s="87" t="n">
        <f aca="false">B8/C8-1</f>
        <v>0.608695652173913</v>
      </c>
    </row>
    <row r="9" s="116" customFormat="true" ht="18" hidden="false" customHeight="true" outlineLevel="0" collapsed="false">
      <c r="A9" s="137" t="s">
        <v>224</v>
      </c>
      <c r="B9" s="138"/>
      <c r="C9" s="136"/>
      <c r="D9" s="87"/>
    </row>
    <row r="10" s="116" customFormat="true" ht="36.95" hidden="false" customHeight="true" outlineLevel="0" collapsed="false">
      <c r="A10" s="137" t="s">
        <v>391</v>
      </c>
      <c r="B10" s="138"/>
      <c r="C10" s="136"/>
      <c r="D10" s="87"/>
    </row>
    <row r="11" s="116" customFormat="true" ht="21.95" hidden="false" customHeight="true" outlineLevel="0" collapsed="false">
      <c r="A11" s="134" t="s">
        <v>226</v>
      </c>
      <c r="B11" s="135" t="n">
        <f aca="false">SUM(B12:B14)</f>
        <v>0</v>
      </c>
      <c r="C11" s="139" t="n">
        <f aca="false">SUM(C12:C14)</f>
        <v>0</v>
      </c>
      <c r="D11" s="87"/>
    </row>
    <row r="12" s="116" customFormat="true" ht="21.95" hidden="false" customHeight="true" outlineLevel="0" collapsed="false">
      <c r="A12" s="137" t="s">
        <v>227</v>
      </c>
      <c r="B12" s="138"/>
      <c r="C12" s="140"/>
      <c r="D12" s="87"/>
    </row>
    <row r="13" s="116" customFormat="true" ht="21.95" hidden="false" customHeight="true" outlineLevel="0" collapsed="false">
      <c r="A13" s="141" t="s">
        <v>228</v>
      </c>
      <c r="B13" s="138"/>
      <c r="C13" s="136"/>
      <c r="D13" s="87"/>
    </row>
    <row r="14" s="116" customFormat="true" ht="21.95" hidden="false" customHeight="true" outlineLevel="0" collapsed="false">
      <c r="A14" s="137" t="s">
        <v>229</v>
      </c>
      <c r="B14" s="138"/>
      <c r="C14" s="140"/>
      <c r="D14" s="87"/>
    </row>
    <row r="15" s="116" customFormat="true" ht="21.95" hidden="false" customHeight="true" outlineLevel="0" collapsed="false">
      <c r="A15" s="142" t="s">
        <v>230</v>
      </c>
      <c r="B15" s="136" t="n">
        <f aca="false">SUM(B16:B17)</f>
        <v>0</v>
      </c>
      <c r="C15" s="136" t="n">
        <f aca="false">SUM(C16:C17)</f>
        <v>0</v>
      </c>
      <c r="D15" s="87"/>
    </row>
    <row r="16" s="116" customFormat="true" ht="21.95" hidden="false" customHeight="true" outlineLevel="0" collapsed="false">
      <c r="A16" s="143" t="s">
        <v>231</v>
      </c>
      <c r="B16" s="138"/>
      <c r="C16" s="136"/>
      <c r="D16" s="87"/>
    </row>
    <row r="17" s="116" customFormat="true" ht="21.95" hidden="false" customHeight="true" outlineLevel="0" collapsed="false">
      <c r="A17" s="143" t="s">
        <v>232</v>
      </c>
      <c r="B17" s="138"/>
      <c r="C17" s="136"/>
      <c r="D17" s="87"/>
    </row>
    <row r="18" s="116" customFormat="true" ht="21.95" hidden="false" customHeight="true" outlineLevel="0" collapsed="false">
      <c r="A18" s="144" t="s">
        <v>233</v>
      </c>
      <c r="B18" s="136" t="n">
        <f aca="false">SUM(B19:B28)</f>
        <v>569693</v>
      </c>
      <c r="C18" s="136" t="n">
        <f aca="false">SUM(C19:C28)</f>
        <v>618305</v>
      </c>
      <c r="D18" s="87" t="n">
        <f aca="false">B18/C18-1</f>
        <v>-0.0786213923549057</v>
      </c>
    </row>
    <row r="19" s="116" customFormat="true" ht="33.95" hidden="false" customHeight="true" outlineLevel="0" collapsed="false">
      <c r="A19" s="137" t="s">
        <v>234</v>
      </c>
      <c r="B19" s="135" t="n">
        <v>542904</v>
      </c>
      <c r="C19" s="135" t="n">
        <v>588766</v>
      </c>
      <c r="D19" s="87" t="n">
        <f aca="false">B19/C19-1</f>
        <v>-0.0778951230200113</v>
      </c>
    </row>
    <row r="20" s="116" customFormat="true" ht="20.1" hidden="false" customHeight="true" outlineLevel="0" collapsed="false">
      <c r="A20" s="137" t="s">
        <v>235</v>
      </c>
      <c r="B20" s="135"/>
      <c r="C20" s="135"/>
      <c r="D20" s="87"/>
    </row>
    <row r="21" s="116" customFormat="true" ht="20.1" hidden="false" customHeight="true" outlineLevel="0" collapsed="false">
      <c r="A21" s="143" t="s">
        <v>236</v>
      </c>
      <c r="B21" s="145"/>
      <c r="C21" s="139"/>
      <c r="D21" s="87"/>
    </row>
    <row r="22" s="116" customFormat="true" ht="20.1" hidden="false" customHeight="true" outlineLevel="0" collapsed="false">
      <c r="A22" s="143" t="s">
        <v>237</v>
      </c>
      <c r="B22" s="145" t="n">
        <v>19380</v>
      </c>
      <c r="C22" s="146" t="n">
        <v>27221</v>
      </c>
      <c r="D22" s="87" t="n">
        <f aca="false">B22/C22-1</f>
        <v>-0.288049667536094</v>
      </c>
    </row>
    <row r="23" s="116" customFormat="true" ht="20.1" hidden="false" customHeight="true" outlineLevel="0" collapsed="false">
      <c r="A23" s="143" t="s">
        <v>238</v>
      </c>
      <c r="B23" s="145" t="n">
        <v>992</v>
      </c>
      <c r="C23" s="139" t="n">
        <v>1935</v>
      </c>
      <c r="D23" s="87" t="n">
        <f aca="false">B23/C23-1</f>
        <v>-0.48733850129199</v>
      </c>
    </row>
    <row r="24" s="116" customFormat="true" ht="20.1" hidden="false" customHeight="true" outlineLevel="0" collapsed="false">
      <c r="A24" s="141" t="s">
        <v>239</v>
      </c>
      <c r="B24" s="136"/>
      <c r="C24" s="139"/>
      <c r="D24" s="87"/>
    </row>
    <row r="25" s="116" customFormat="true" ht="20.1" hidden="false" customHeight="true" outlineLevel="0" collapsed="false">
      <c r="A25" s="137" t="s">
        <v>240</v>
      </c>
      <c r="B25" s="138"/>
      <c r="C25" s="136"/>
      <c r="D25" s="87"/>
    </row>
    <row r="26" s="116" customFormat="true" ht="20.1" hidden="false" customHeight="true" outlineLevel="0" collapsed="false">
      <c r="A26" s="137" t="s">
        <v>241</v>
      </c>
      <c r="B26" s="138"/>
      <c r="C26" s="136"/>
      <c r="D26" s="87"/>
    </row>
    <row r="27" s="116" customFormat="true" ht="20.1" hidden="false" customHeight="true" outlineLevel="0" collapsed="false">
      <c r="A27" s="137" t="s">
        <v>242</v>
      </c>
      <c r="B27" s="138"/>
      <c r="C27" s="136"/>
      <c r="D27" s="87"/>
    </row>
    <row r="28" s="116" customFormat="true" ht="35.25" hidden="false" customHeight="true" outlineLevel="0" collapsed="false">
      <c r="A28" s="143" t="s">
        <v>392</v>
      </c>
      <c r="B28" s="145" t="n">
        <v>6417</v>
      </c>
      <c r="C28" s="146" t="n">
        <v>383</v>
      </c>
      <c r="D28" s="87" t="n">
        <f aca="false">B28/C28-1</f>
        <v>15.7545691906005</v>
      </c>
    </row>
    <row r="29" s="116" customFormat="true" ht="20.1" hidden="false" customHeight="true" outlineLevel="0" collapsed="false">
      <c r="A29" s="144" t="s">
        <v>244</v>
      </c>
      <c r="B29" s="136" t="n">
        <f aca="false">SUM(B30:B34)</f>
        <v>0</v>
      </c>
      <c r="C29" s="136" t="n">
        <f aca="false">SUM(C30:C34)</f>
        <v>0</v>
      </c>
      <c r="D29" s="87"/>
    </row>
    <row r="30" s="116" customFormat="true" ht="20.1" hidden="false" customHeight="true" outlineLevel="0" collapsed="false">
      <c r="A30" s="137" t="s">
        <v>245</v>
      </c>
      <c r="B30" s="138"/>
      <c r="C30" s="136"/>
      <c r="D30" s="87"/>
    </row>
    <row r="31" s="116" customFormat="true" ht="20.1" hidden="false" customHeight="true" outlineLevel="0" collapsed="false">
      <c r="A31" s="137" t="s">
        <v>246</v>
      </c>
      <c r="B31" s="138"/>
      <c r="C31" s="136"/>
      <c r="D31" s="87"/>
    </row>
    <row r="32" s="116" customFormat="true" ht="20.1" hidden="false" customHeight="true" outlineLevel="0" collapsed="false">
      <c r="A32" s="137" t="s">
        <v>247</v>
      </c>
      <c r="B32" s="138"/>
      <c r="C32" s="136"/>
      <c r="D32" s="87"/>
    </row>
    <row r="33" s="116" customFormat="true" ht="20.1" hidden="false" customHeight="true" outlineLevel="0" collapsed="false">
      <c r="A33" s="137" t="s">
        <v>248</v>
      </c>
      <c r="B33" s="138"/>
      <c r="C33" s="136"/>
      <c r="D33" s="87"/>
    </row>
    <row r="34" s="116" customFormat="true" ht="36" hidden="false" customHeight="true" outlineLevel="0" collapsed="false">
      <c r="A34" s="137" t="s">
        <v>393</v>
      </c>
      <c r="B34" s="138"/>
      <c r="C34" s="136"/>
      <c r="D34" s="87"/>
    </row>
    <row r="35" s="116" customFormat="true" ht="20.1" hidden="false" customHeight="true" outlineLevel="0" collapsed="false">
      <c r="A35" s="144" t="s">
        <v>250</v>
      </c>
      <c r="B35" s="136" t="n">
        <f aca="false">SUM(B36:B43)</f>
        <v>0</v>
      </c>
      <c r="C35" s="136" t="n">
        <f aca="false">SUM(C36:C43)</f>
        <v>0</v>
      </c>
      <c r="D35" s="87"/>
    </row>
    <row r="36" s="116" customFormat="true" ht="20.1" hidden="false" customHeight="true" outlineLevel="0" collapsed="false">
      <c r="A36" s="143" t="s">
        <v>251</v>
      </c>
      <c r="B36" s="138"/>
      <c r="C36" s="139"/>
      <c r="D36" s="87"/>
    </row>
    <row r="37" s="116" customFormat="true" ht="20.1" hidden="false" customHeight="true" outlineLevel="0" collapsed="false">
      <c r="A37" s="143" t="s">
        <v>252</v>
      </c>
      <c r="B37" s="138"/>
      <c r="C37" s="139"/>
      <c r="D37" s="87"/>
    </row>
    <row r="38" s="116" customFormat="true" ht="20.1" hidden="false" customHeight="true" outlineLevel="0" collapsed="false">
      <c r="A38" s="143" t="s">
        <v>253</v>
      </c>
      <c r="B38" s="138"/>
      <c r="C38" s="139"/>
      <c r="D38" s="87"/>
    </row>
    <row r="39" s="116" customFormat="true" ht="20.1" hidden="false" customHeight="true" outlineLevel="0" collapsed="false">
      <c r="A39" s="143" t="s">
        <v>254</v>
      </c>
      <c r="B39" s="138"/>
      <c r="C39" s="139"/>
      <c r="D39" s="87"/>
    </row>
    <row r="40" s="116" customFormat="true" ht="20.1" hidden="false" customHeight="true" outlineLevel="0" collapsed="false">
      <c r="A40" s="143" t="s">
        <v>255</v>
      </c>
      <c r="B40" s="138"/>
      <c r="C40" s="139"/>
      <c r="D40" s="87"/>
    </row>
    <row r="41" s="116" customFormat="true" ht="20.1" hidden="false" customHeight="true" outlineLevel="0" collapsed="false">
      <c r="A41" s="143" t="s">
        <v>256</v>
      </c>
      <c r="B41" s="138"/>
      <c r="C41" s="139"/>
      <c r="D41" s="87"/>
    </row>
    <row r="42" s="116" customFormat="true" ht="20.1" hidden="false" customHeight="true" outlineLevel="0" collapsed="false">
      <c r="A42" s="143" t="s">
        <v>257</v>
      </c>
      <c r="B42" s="138"/>
      <c r="C42" s="139"/>
      <c r="D42" s="87"/>
    </row>
    <row r="43" s="116" customFormat="true" ht="20.1" hidden="false" customHeight="true" outlineLevel="0" collapsed="false">
      <c r="A43" s="143" t="s">
        <v>258</v>
      </c>
      <c r="B43" s="138"/>
      <c r="C43" s="139"/>
      <c r="D43" s="87"/>
    </row>
    <row r="44" s="116" customFormat="true" ht="20.1" hidden="false" customHeight="true" outlineLevel="0" collapsed="false">
      <c r="A44" s="144" t="s">
        <v>259</v>
      </c>
      <c r="B44" s="139" t="n">
        <f aca="false">SUM(B45:B47)</f>
        <v>1271</v>
      </c>
      <c r="C44" s="139" t="n">
        <f aca="false">SUM(C45:C47)</f>
        <v>568</v>
      </c>
      <c r="D44" s="87" t="n">
        <f aca="false">B44/C44-1</f>
        <v>1.23767605633803</v>
      </c>
    </row>
    <row r="45" s="116" customFormat="true" ht="20.1" hidden="false" customHeight="true" outlineLevel="0" collapsed="false">
      <c r="A45" s="143" t="s">
        <v>260</v>
      </c>
      <c r="B45" s="136"/>
      <c r="C45" s="136"/>
      <c r="D45" s="87"/>
    </row>
    <row r="46" s="116" customFormat="true" ht="20.1" hidden="false" customHeight="true" outlineLevel="0" collapsed="false">
      <c r="A46" s="143" t="s">
        <v>261</v>
      </c>
      <c r="B46" s="136" t="n">
        <v>176</v>
      </c>
      <c r="C46" s="147" t="n">
        <v>32</v>
      </c>
      <c r="D46" s="87" t="n">
        <f aca="false">B46/C46-1</f>
        <v>4.5</v>
      </c>
    </row>
    <row r="47" s="116" customFormat="true" ht="20.1" hidden="false" customHeight="true" outlineLevel="0" collapsed="false">
      <c r="A47" s="143" t="s">
        <v>262</v>
      </c>
      <c r="B47" s="136" t="n">
        <v>1095</v>
      </c>
      <c r="C47" s="148" t="n">
        <v>536</v>
      </c>
      <c r="D47" s="87" t="n">
        <f aca="false">B47/C47-1</f>
        <v>1.04291044776119</v>
      </c>
    </row>
    <row r="48" s="116" customFormat="true" ht="20.1" hidden="false" customHeight="true" outlineLevel="0" collapsed="false">
      <c r="A48" s="144" t="s">
        <v>263</v>
      </c>
      <c r="B48" s="149" t="n">
        <f aca="false">SUM(B49:B49)</f>
        <v>41612</v>
      </c>
      <c r="C48" s="136" t="n">
        <f aca="false">SUM(C49)</f>
        <v>33385</v>
      </c>
      <c r="D48" s="87" t="n">
        <f aca="false">B48/C48-1</f>
        <v>0.246428036543358</v>
      </c>
    </row>
    <row r="49" s="116" customFormat="true" ht="20.1" hidden="false" customHeight="true" outlineLevel="0" collapsed="false">
      <c r="A49" s="143" t="s">
        <v>264</v>
      </c>
      <c r="B49" s="146" t="n">
        <v>41612</v>
      </c>
      <c r="C49" s="146" t="n">
        <v>33385</v>
      </c>
      <c r="D49" s="87" t="n">
        <f aca="false">B49/C49-1</f>
        <v>0.246428036543358</v>
      </c>
    </row>
    <row r="50" s="116" customFormat="true" ht="20.1" hidden="false" customHeight="true" outlineLevel="0" collapsed="false">
      <c r="A50" s="144" t="s">
        <v>265</v>
      </c>
      <c r="B50" s="136" t="n">
        <f aca="false">SUM(B51)</f>
        <v>119</v>
      </c>
      <c r="C50" s="136" t="n">
        <f aca="false">SUM(C51)</f>
        <v>246</v>
      </c>
      <c r="D50" s="87" t="n">
        <f aca="false">B50/C50-1</f>
        <v>-0.516260162601626</v>
      </c>
    </row>
    <row r="51" s="116" customFormat="true" ht="20.1" hidden="false" customHeight="true" outlineLevel="0" collapsed="false">
      <c r="A51" s="143" t="s">
        <v>266</v>
      </c>
      <c r="B51" s="139" t="n">
        <v>119</v>
      </c>
      <c r="C51" s="139" t="n">
        <v>246</v>
      </c>
      <c r="D51" s="87" t="n">
        <f aca="false">B51/C51-1</f>
        <v>-0.516260162601626</v>
      </c>
    </row>
    <row r="52" s="116" customFormat="true" ht="24.95" hidden="false" customHeight="true" outlineLevel="0" collapsed="false">
      <c r="A52" s="150" t="s">
        <v>267</v>
      </c>
      <c r="B52" s="151" t="n">
        <f aca="false">B53</f>
        <v>0</v>
      </c>
      <c r="C52" s="151" t="n">
        <f aca="false">C53</f>
        <v>3043</v>
      </c>
      <c r="D52" s="87"/>
    </row>
    <row r="53" s="116" customFormat="true" ht="20.1" hidden="false" customHeight="true" outlineLevel="0" collapsed="false">
      <c r="A53" s="143" t="s">
        <v>268</v>
      </c>
      <c r="B53" s="151"/>
      <c r="C53" s="151" t="n">
        <v>3043</v>
      </c>
      <c r="D53" s="87"/>
    </row>
    <row r="54" s="116" customFormat="true" ht="20.1" hidden="false" customHeight="true" outlineLevel="0" collapsed="false">
      <c r="A54" s="152" t="s">
        <v>181</v>
      </c>
      <c r="B54" s="153" t="n">
        <f aca="false">SUM(B5,B7,B11,B15,B18,B29,B35,B44,B48,B5,,B50,B52)</f>
        <v>612732</v>
      </c>
      <c r="C54" s="153" t="n">
        <f aca="false">SUM(C5,C7,C11,C15,C18,C29,C35,C44,C48,C50,C52)</f>
        <v>655570</v>
      </c>
      <c r="D54" s="92" t="n">
        <f aca="false">B54/C54-1</f>
        <v>-0.0653446618972803</v>
      </c>
    </row>
    <row r="55" s="116" customFormat="true" ht="20.1" hidden="false" customHeight="true" outlineLevel="0" collapsed="false">
      <c r="A55" s="154" t="s">
        <v>182</v>
      </c>
      <c r="B55" s="123" t="n">
        <f aca="false">SUM(B56:B56)</f>
        <v>0</v>
      </c>
      <c r="C55" s="123" t="n">
        <f aca="false">SUM(C56:C56)</f>
        <v>0</v>
      </c>
      <c r="D55" s="87"/>
    </row>
    <row r="56" s="116" customFormat="true" ht="20.1" hidden="false" customHeight="true" outlineLevel="0" collapsed="false">
      <c r="A56" s="155" t="s">
        <v>269</v>
      </c>
      <c r="B56" s="156"/>
      <c r="C56" s="114"/>
      <c r="D56" s="87"/>
    </row>
    <row r="57" s="116" customFormat="true" ht="20.1" hidden="false" customHeight="true" outlineLevel="0" collapsed="false">
      <c r="A57" s="157" t="s">
        <v>186</v>
      </c>
      <c r="B57" s="156" t="n">
        <v>89747</v>
      </c>
      <c r="C57" s="114" t="n">
        <v>11708</v>
      </c>
      <c r="D57" s="87" t="n">
        <f aca="false">B57/C57-1</f>
        <v>6.66544243252477</v>
      </c>
    </row>
    <row r="58" s="117" customFormat="true" ht="20.1" hidden="false" customHeight="true" outlineLevel="0" collapsed="false">
      <c r="A58" s="157" t="s">
        <v>270</v>
      </c>
      <c r="B58" s="156" t="n">
        <v>137500</v>
      </c>
      <c r="C58" s="114" t="n">
        <v>275000</v>
      </c>
      <c r="D58" s="87" t="n">
        <f aca="false">B58/C58-1</f>
        <v>-0.5</v>
      </c>
    </row>
    <row r="59" customFormat="false" ht="15.75" hidden="false" customHeight="false" outlineLevel="0" collapsed="false">
      <c r="A59" s="157" t="s">
        <v>187</v>
      </c>
      <c r="B59" s="156" t="n">
        <v>9200</v>
      </c>
      <c r="C59" s="114" t="n">
        <v>11030</v>
      </c>
      <c r="D59" s="87" t="n">
        <f aca="false">B59/C59-1</f>
        <v>-0.165911151405258</v>
      </c>
    </row>
    <row r="60" customFormat="false" ht="26.1" hidden="false" customHeight="true" outlineLevel="0" collapsed="false">
      <c r="A60" s="158" t="s">
        <v>271</v>
      </c>
      <c r="B60" s="159"/>
      <c r="C60" s="159"/>
      <c r="D60" s="160"/>
    </row>
    <row r="61" customFormat="false" ht="20.25" hidden="false" customHeight="true" outlineLevel="0" collapsed="false">
      <c r="A61" s="161" t="s">
        <v>188</v>
      </c>
      <c r="B61" s="128" t="n">
        <f aca="false">B55+B58+B59+B54+B57+B60</f>
        <v>849179</v>
      </c>
      <c r="C61" s="128" t="n">
        <f aca="false">C55+C58+C59+C54+C57+C60</f>
        <v>953308</v>
      </c>
      <c r="D61" s="99" t="n">
        <f aca="false">B61/C61-1</f>
        <v>-0.109229126368393</v>
      </c>
    </row>
    <row r="62" customFormat="false" ht="24.95" hidden="false" customHeight="true" outlineLevel="0" collapsed="false">
      <c r="A62" s="162" t="s">
        <v>272</v>
      </c>
      <c r="B62" s="163"/>
      <c r="C62" s="163"/>
      <c r="D62" s="116"/>
    </row>
  </sheetData>
  <mergeCells count="2">
    <mergeCell ref="A2:D2"/>
    <mergeCell ref="A3:D3"/>
  </mergeCells>
  <printOptions headings="false" gridLines="false" gridLinesSet="true" horizontalCentered="true" verticalCentered="false"/>
  <pageMargins left="0.354166666666667" right="0.275" top="0.786805555555556"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4" activeCellId="0" sqref="F24"/>
    </sheetView>
  </sheetViews>
  <sheetFormatPr defaultColWidth="8.9921875" defaultRowHeight="14.25" zeroHeight="false" outlineLevelRow="0" outlineLevelCol="0"/>
  <cols>
    <col collapsed="false" customWidth="true" hidden="false" outlineLevel="0" max="1" min="1" style="162" width="37.49"/>
    <col collapsed="false" customWidth="true" hidden="false" outlineLevel="0" max="2" min="2" style="162" width="16.99"/>
    <col collapsed="false" customWidth="true" hidden="false" outlineLevel="0" max="3" min="3" style="162" width="16.62"/>
    <col collapsed="false" customWidth="false" hidden="false" outlineLevel="0" max="257" min="4" style="162" width="8.99"/>
  </cols>
  <sheetData>
    <row r="1" s="166" customFormat="true" ht="21.95" hidden="false" customHeight="true" outlineLevel="0" collapsed="false">
      <c r="A1" s="165" t="s">
        <v>394</v>
      </c>
      <c r="B1" s="165"/>
      <c r="C1" s="187"/>
    </row>
    <row r="2" customFormat="false" ht="47.1" hidden="false" customHeight="true" outlineLevel="0" collapsed="false">
      <c r="A2" s="40" t="s">
        <v>395</v>
      </c>
      <c r="B2" s="40"/>
      <c r="C2" s="40"/>
      <c r="D2" s="40"/>
    </row>
    <row r="3" customFormat="false" ht="20.1" hidden="false" customHeight="true" outlineLevel="0" collapsed="false">
      <c r="A3" s="167"/>
      <c r="C3" s="107" t="s">
        <v>191</v>
      </c>
      <c r="D3" s="107"/>
    </row>
    <row r="4" customFormat="false" ht="36" hidden="false" customHeight="true" outlineLevel="0" collapsed="false">
      <c r="A4" s="168" t="s">
        <v>275</v>
      </c>
      <c r="B4" s="169" t="s">
        <v>193</v>
      </c>
      <c r="C4" s="169" t="s">
        <v>194</v>
      </c>
      <c r="D4" s="46" t="s">
        <v>119</v>
      </c>
    </row>
    <row r="5" customFormat="false" ht="27" hidden="false" customHeight="true" outlineLevel="0" collapsed="false">
      <c r="A5" s="170" t="s">
        <v>276</v>
      </c>
      <c r="B5" s="171" t="n">
        <f aca="false">SUM(B6:B16)</f>
        <v>1120</v>
      </c>
      <c r="C5" s="172" t="n">
        <f aca="false">SUM(C6:C16)</f>
        <v>4228</v>
      </c>
      <c r="D5" s="87" t="n">
        <f aca="false">B5/C5-1</f>
        <v>-0.735099337748344</v>
      </c>
    </row>
    <row r="6" customFormat="false" ht="27" hidden="false" customHeight="true" outlineLevel="0" collapsed="false">
      <c r="A6" s="173" t="s">
        <v>277</v>
      </c>
      <c r="B6" s="171"/>
      <c r="C6" s="174"/>
      <c r="D6" s="87"/>
    </row>
    <row r="7" customFormat="false" ht="27" hidden="false" customHeight="true" outlineLevel="0" collapsed="false">
      <c r="A7" s="173" t="s">
        <v>278</v>
      </c>
      <c r="B7" s="171"/>
      <c r="C7" s="174"/>
      <c r="D7" s="87"/>
    </row>
    <row r="8" customFormat="false" ht="27" hidden="false" customHeight="true" outlineLevel="0" collapsed="false">
      <c r="A8" s="173" t="s">
        <v>279</v>
      </c>
      <c r="B8" s="171"/>
      <c r="C8" s="174"/>
      <c r="D8" s="87"/>
    </row>
    <row r="9" customFormat="false" ht="27" hidden="false" customHeight="true" outlineLevel="0" collapsed="false">
      <c r="A9" s="173" t="s">
        <v>280</v>
      </c>
      <c r="B9" s="171"/>
      <c r="C9" s="174"/>
      <c r="D9" s="87"/>
    </row>
    <row r="10" customFormat="false" ht="27" hidden="false" customHeight="true" outlineLevel="0" collapsed="false">
      <c r="A10" s="173" t="s">
        <v>281</v>
      </c>
      <c r="B10" s="171"/>
      <c r="C10" s="174"/>
      <c r="D10" s="87"/>
    </row>
    <row r="11" customFormat="false" ht="27" hidden="false" customHeight="true" outlineLevel="0" collapsed="false">
      <c r="A11" s="173" t="s">
        <v>282</v>
      </c>
      <c r="B11" s="171"/>
      <c r="C11" s="174"/>
      <c r="D11" s="87"/>
    </row>
    <row r="12" customFormat="false" ht="27" hidden="false" customHeight="true" outlineLevel="0" collapsed="false">
      <c r="A12" s="173" t="s">
        <v>283</v>
      </c>
      <c r="B12" s="171"/>
      <c r="C12" s="174"/>
      <c r="D12" s="87"/>
    </row>
    <row r="13" customFormat="false" ht="27" hidden="false" customHeight="true" outlineLevel="0" collapsed="false">
      <c r="A13" s="175" t="s">
        <v>284</v>
      </c>
      <c r="B13" s="171"/>
      <c r="C13" s="174"/>
      <c r="D13" s="87"/>
    </row>
    <row r="14" customFormat="false" ht="27" hidden="false" customHeight="true" outlineLevel="0" collapsed="false">
      <c r="A14" s="175" t="s">
        <v>285</v>
      </c>
      <c r="B14" s="171"/>
      <c r="C14" s="174"/>
      <c r="D14" s="87"/>
    </row>
    <row r="15" customFormat="false" ht="27" hidden="false" customHeight="true" outlineLevel="0" collapsed="false">
      <c r="A15" s="175" t="s">
        <v>286</v>
      </c>
      <c r="B15" s="171"/>
      <c r="C15" s="176"/>
      <c r="D15" s="87"/>
    </row>
    <row r="16" customFormat="false" ht="27" hidden="false" customHeight="true" outlineLevel="0" collapsed="false">
      <c r="A16" s="175" t="s">
        <v>287</v>
      </c>
      <c r="B16" s="171" t="n">
        <v>1120</v>
      </c>
      <c r="C16" s="172" t="n">
        <v>4228</v>
      </c>
      <c r="D16" s="87" t="n">
        <f aca="false">B16/C16-1</f>
        <v>-0.735099337748344</v>
      </c>
    </row>
    <row r="17" customFormat="false" ht="15.75" hidden="false" customHeight="false" outlineLevel="0" collapsed="false">
      <c r="A17" s="170" t="s">
        <v>288</v>
      </c>
      <c r="B17" s="171"/>
      <c r="C17" s="176"/>
      <c r="D17" s="87"/>
    </row>
    <row r="18" customFormat="false" ht="15.75" hidden="false" customHeight="false" outlineLevel="0" collapsed="false">
      <c r="A18" s="170" t="s">
        <v>289</v>
      </c>
      <c r="B18" s="171"/>
      <c r="C18" s="176"/>
      <c r="D18" s="87"/>
    </row>
    <row r="19" customFormat="false" ht="15.75" hidden="false" customHeight="false" outlineLevel="0" collapsed="false">
      <c r="A19" s="170" t="s">
        <v>290</v>
      </c>
      <c r="B19" s="171"/>
      <c r="C19" s="176"/>
      <c r="D19" s="87"/>
    </row>
    <row r="20" customFormat="false" ht="15.75" hidden="false" customHeight="false" outlineLevel="0" collapsed="false">
      <c r="A20" s="170" t="s">
        <v>291</v>
      </c>
      <c r="B20" s="171"/>
      <c r="C20" s="176"/>
      <c r="D20" s="87"/>
    </row>
    <row r="21" customFormat="false" ht="16.5" hidden="false" customHeight="false" outlineLevel="0" collapsed="false">
      <c r="A21" s="177" t="s">
        <v>142</v>
      </c>
      <c r="B21" s="178" t="n">
        <f aca="false">B5+B17+B18+B19+B20</f>
        <v>1120</v>
      </c>
      <c r="C21" s="178" t="n">
        <f aca="false">C5+C17+C18+C19+C20</f>
        <v>4228</v>
      </c>
      <c r="D21" s="92" t="n">
        <f aca="false">B21/C21-1</f>
        <v>-0.735099337748344</v>
      </c>
    </row>
    <row r="22" customFormat="false" ht="16.5" hidden="false" customHeight="false" outlineLevel="0" collapsed="false">
      <c r="A22" s="179" t="s">
        <v>292</v>
      </c>
      <c r="B22" s="180" t="n">
        <v>60</v>
      </c>
      <c r="C22" s="180" t="n">
        <v>47</v>
      </c>
      <c r="D22" s="87" t="n">
        <f aca="false">B22/C22-1</f>
        <v>0.276595744680851</v>
      </c>
    </row>
    <row r="23" customFormat="false" ht="15.75" hidden="false" customHeight="false" outlineLevel="0" collapsed="false">
      <c r="A23" s="181" t="s">
        <v>145</v>
      </c>
      <c r="B23" s="182"/>
      <c r="C23" s="182" t="n">
        <v>13</v>
      </c>
      <c r="D23" s="87"/>
    </row>
    <row r="24" customFormat="false" ht="15.75" hidden="false" customHeight="false" outlineLevel="0" collapsed="false">
      <c r="A24" s="183" t="s">
        <v>154</v>
      </c>
      <c r="B24" s="184" t="n">
        <f aca="false">B22+B21+B23</f>
        <v>1180</v>
      </c>
      <c r="C24" s="184" t="n">
        <f aca="false">C22+C21+C23</f>
        <v>4288</v>
      </c>
      <c r="D24" s="99" t="n">
        <f aca="false">B24/C24-1</f>
        <v>-0.724813432835821</v>
      </c>
    </row>
  </sheetData>
  <mergeCells count="3">
    <mergeCell ref="A1:B1"/>
    <mergeCell ref="A2:D2"/>
    <mergeCell ref="C3:D3"/>
  </mergeCells>
  <printOptions headings="false" gridLines="false" gridLinesSet="true" horizontalCentered="true" verticalCentered="false"/>
  <pageMargins left="0.708333333333333" right="0.708333333333333" top="0.901388888888889" bottom="0.751388888888889"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14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0"/>
  <sheetViews>
    <sheetView showFormulas="false" showGridLines="true" showRowColHeaders="true" showZeros="true" rightToLeft="false" tabSelected="false" showOutlineSymbols="true" defaultGridColor="true" view="normal" topLeftCell="D15" colorId="64" zoomScale="100" zoomScaleNormal="100" zoomScalePageLayoutView="100" workbookViewId="0">
      <selection pane="topLeft" activeCell="J31" activeCellId="0" sqref="J31"/>
    </sheetView>
  </sheetViews>
  <sheetFormatPr defaultColWidth="8.9921875" defaultRowHeight="14.25" zeroHeight="false" outlineLevelRow="0" outlineLevelCol="0"/>
  <cols>
    <col collapsed="false" customWidth="true" hidden="true" outlineLevel="0" max="1" min="1" style="162" width="8.86"/>
    <col collapsed="false" customWidth="true" hidden="true" outlineLevel="0" max="2" min="2" style="162" width="7.62"/>
    <col collapsed="false" customWidth="true" hidden="true" outlineLevel="0" max="3" min="3" style="162" width="1.62"/>
    <col collapsed="false" customWidth="true" hidden="false" outlineLevel="0" max="4" min="4" style="162" width="45.49"/>
    <col collapsed="false" customWidth="true" hidden="false" outlineLevel="0" max="5" min="5" style="162" width="15.87"/>
    <col collapsed="false" customWidth="true" hidden="false" outlineLevel="0" max="6" min="6" style="162" width="16.12"/>
    <col collapsed="false" customWidth="false" hidden="false" outlineLevel="0" max="257" min="7" style="162" width="8.99"/>
  </cols>
  <sheetData>
    <row r="1" s="166" customFormat="true" ht="21.95" hidden="false" customHeight="true" outlineLevel="0" collapsed="false">
      <c r="A1" s="186"/>
      <c r="B1" s="187"/>
      <c r="C1" s="187"/>
      <c r="D1" s="188" t="s">
        <v>396</v>
      </c>
      <c r="E1" s="190"/>
      <c r="F1" s="330"/>
    </row>
    <row r="2" customFormat="false" ht="35.1" hidden="false" customHeight="true" outlineLevel="0" collapsed="false">
      <c r="A2" s="191"/>
      <c r="B2" s="191"/>
      <c r="C2" s="191"/>
      <c r="D2" s="40" t="s">
        <v>397</v>
      </c>
      <c r="E2" s="40"/>
      <c r="F2" s="40"/>
      <c r="G2" s="40"/>
    </row>
    <row r="3" customFormat="false" ht="20.1" hidden="false" customHeight="true" outlineLevel="0" collapsed="false">
      <c r="A3" s="192"/>
      <c r="B3" s="192"/>
      <c r="C3" s="192"/>
      <c r="D3" s="192"/>
      <c r="F3" s="107" t="s">
        <v>191</v>
      </c>
      <c r="G3" s="107"/>
    </row>
    <row r="4" customFormat="false" ht="30" hidden="false" customHeight="true" outlineLevel="0" collapsed="false">
      <c r="A4" s="193" t="s">
        <v>295</v>
      </c>
      <c r="B4" s="194" t="s">
        <v>296</v>
      </c>
      <c r="C4" s="195"/>
      <c r="D4" s="196" t="s">
        <v>297</v>
      </c>
      <c r="E4" s="197" t="s">
        <v>193</v>
      </c>
      <c r="F4" s="197" t="s">
        <v>194</v>
      </c>
      <c r="G4" s="46" t="s">
        <v>119</v>
      </c>
    </row>
    <row r="5" customFormat="false" ht="23.1" hidden="false" customHeight="true" outlineLevel="0" collapsed="false">
      <c r="A5" s="198"/>
      <c r="B5" s="199"/>
      <c r="C5" s="200"/>
      <c r="D5" s="201" t="s">
        <v>298</v>
      </c>
      <c r="E5" s="172"/>
      <c r="F5" s="172"/>
      <c r="G5" s="87"/>
    </row>
    <row r="6" customFormat="false" ht="23.1" hidden="false" customHeight="true" outlineLevel="0" collapsed="false">
      <c r="A6" s="198" t="n">
        <v>7281</v>
      </c>
      <c r="B6" s="199" t="e">
        <f aca="false">/A6-1</f>
        <v>#N/A</v>
      </c>
      <c r="C6" s="200"/>
      <c r="D6" s="202" t="s">
        <v>299</v>
      </c>
      <c r="E6" s="172"/>
      <c r="F6" s="172"/>
      <c r="G6" s="87"/>
    </row>
    <row r="7" customFormat="false" ht="23.1" hidden="false" customHeight="true" outlineLevel="0" collapsed="false">
      <c r="A7" s="198"/>
      <c r="B7" s="199"/>
      <c r="C7" s="200"/>
      <c r="D7" s="203" t="s">
        <v>300</v>
      </c>
      <c r="E7" s="172"/>
      <c r="F7" s="172"/>
      <c r="G7" s="87"/>
    </row>
    <row r="8" customFormat="false" ht="23.1" hidden="false" customHeight="true" outlineLevel="0" collapsed="false">
      <c r="A8" s="198" t="n">
        <v>11100</v>
      </c>
      <c r="B8" s="199" t="e">
        <f aca="false">/A8-1</f>
        <v>#N/A</v>
      </c>
      <c r="C8" s="200"/>
      <c r="D8" s="203" t="s">
        <v>301</v>
      </c>
      <c r="E8" s="172"/>
      <c r="F8" s="172"/>
      <c r="G8" s="87"/>
    </row>
    <row r="9" customFormat="false" ht="23.1" hidden="false" customHeight="true" outlineLevel="0" collapsed="false">
      <c r="A9" s="198"/>
      <c r="B9" s="199"/>
      <c r="C9" s="200"/>
      <c r="D9" s="202" t="s">
        <v>302</v>
      </c>
      <c r="E9" s="172"/>
      <c r="F9" s="172"/>
      <c r="G9" s="87"/>
    </row>
    <row r="10" customFormat="false" ht="23.1" hidden="false" customHeight="true" outlineLevel="0" collapsed="false">
      <c r="A10" s="198"/>
      <c r="B10" s="199"/>
      <c r="C10" s="200"/>
      <c r="D10" s="203" t="s">
        <v>303</v>
      </c>
      <c r="E10" s="172"/>
      <c r="F10" s="172"/>
      <c r="G10" s="87"/>
    </row>
    <row r="11" customFormat="false" ht="23.1" hidden="false" customHeight="true" outlineLevel="0" collapsed="false">
      <c r="A11" s="198" t="n">
        <v>7378</v>
      </c>
      <c r="B11" s="199" t="e">
        <f aca="false">/A11-1</f>
        <v>#N/A</v>
      </c>
      <c r="C11" s="200"/>
      <c r="D11" s="202" t="s">
        <v>304</v>
      </c>
      <c r="E11" s="172"/>
      <c r="F11" s="172"/>
      <c r="G11" s="87"/>
    </row>
    <row r="12" customFormat="false" ht="23.1" hidden="false" customHeight="true" outlineLevel="0" collapsed="false">
      <c r="A12" s="198"/>
      <c r="B12" s="199"/>
      <c r="C12" s="200"/>
      <c r="D12" s="201" t="s">
        <v>305</v>
      </c>
      <c r="E12" s="172"/>
      <c r="F12" s="172"/>
      <c r="G12" s="87"/>
    </row>
    <row r="13" customFormat="false" ht="23.1" hidden="false" customHeight="true" outlineLevel="0" collapsed="false">
      <c r="A13" s="331"/>
      <c r="B13" s="332"/>
      <c r="C13" s="333"/>
      <c r="D13" s="202" t="s">
        <v>306</v>
      </c>
      <c r="E13" s="172"/>
      <c r="F13" s="172"/>
      <c r="G13" s="87"/>
    </row>
    <row r="14" customFormat="false" ht="23.1" hidden="false" customHeight="true" outlineLevel="0" collapsed="false">
      <c r="A14" s="334"/>
      <c r="B14" s="335"/>
      <c r="C14" s="336"/>
      <c r="D14" s="203" t="s">
        <v>307</v>
      </c>
      <c r="E14" s="172"/>
      <c r="F14" s="172"/>
      <c r="G14" s="87"/>
    </row>
    <row r="15" customFormat="false" ht="23.1" hidden="false" customHeight="true" outlineLevel="0" collapsed="false">
      <c r="A15" s="337"/>
      <c r="B15" s="338"/>
      <c r="C15" s="338"/>
      <c r="D15" s="203" t="s">
        <v>308</v>
      </c>
      <c r="E15" s="172"/>
      <c r="F15" s="172"/>
      <c r="G15" s="87"/>
    </row>
    <row r="16" customFormat="false" ht="23.1" hidden="false" customHeight="true" outlineLevel="0" collapsed="false">
      <c r="D16" s="203" t="s">
        <v>309</v>
      </c>
      <c r="E16" s="172"/>
      <c r="F16" s="172"/>
      <c r="G16" s="87"/>
    </row>
    <row r="17" customFormat="false" ht="23.1" hidden="false" customHeight="true" outlineLevel="0" collapsed="false">
      <c r="D17" s="203" t="s">
        <v>310</v>
      </c>
      <c r="E17" s="172"/>
      <c r="F17" s="172"/>
      <c r="G17" s="87"/>
    </row>
    <row r="18" customFormat="false" ht="23.1" hidden="false" customHeight="true" outlineLevel="0" collapsed="false">
      <c r="D18" s="203" t="s">
        <v>311</v>
      </c>
      <c r="E18" s="172"/>
      <c r="F18" s="172"/>
      <c r="G18" s="87"/>
    </row>
    <row r="19" customFormat="false" ht="23.1" hidden="false" customHeight="true" outlineLevel="0" collapsed="false">
      <c r="D19" s="201" t="s">
        <v>312</v>
      </c>
      <c r="E19" s="172"/>
      <c r="F19" s="172"/>
      <c r="G19" s="87"/>
    </row>
    <row r="20" customFormat="false" ht="23.1" hidden="false" customHeight="true" outlineLevel="0" collapsed="false">
      <c r="D20" s="202" t="s">
        <v>313</v>
      </c>
      <c r="E20" s="172"/>
      <c r="F20" s="172"/>
      <c r="G20" s="87"/>
    </row>
    <row r="21" customFormat="false" ht="23.1" hidden="false" customHeight="true" outlineLevel="0" collapsed="false">
      <c r="D21" s="201" t="s">
        <v>314</v>
      </c>
      <c r="E21" s="172"/>
      <c r="F21" s="172"/>
      <c r="G21" s="87"/>
    </row>
    <row r="22" customFormat="false" ht="23.1" hidden="false" customHeight="true" outlineLevel="0" collapsed="false">
      <c r="D22" s="202" t="s">
        <v>315</v>
      </c>
      <c r="E22" s="172"/>
      <c r="F22" s="172"/>
      <c r="G22" s="87"/>
    </row>
    <row r="23" customFormat="false" ht="23.1" hidden="false" customHeight="true" outlineLevel="0" collapsed="false">
      <c r="D23" s="202" t="s">
        <v>316</v>
      </c>
      <c r="E23" s="172"/>
      <c r="F23" s="172"/>
      <c r="G23" s="87"/>
    </row>
    <row r="24" customFormat="false" ht="23.1" hidden="false" customHeight="true" outlineLevel="0" collapsed="false">
      <c r="D24" s="201" t="s">
        <v>317</v>
      </c>
      <c r="E24" s="172" t="n">
        <f aca="false">SUM(E25)</f>
        <v>1120</v>
      </c>
      <c r="F24" s="172" t="n">
        <f aca="false">SUM(F25)</f>
        <v>4228</v>
      </c>
      <c r="G24" s="87" t="n">
        <f aca="false">E24/F24-1</f>
        <v>-0.735099337748344</v>
      </c>
    </row>
    <row r="25" customFormat="false" ht="23.1" hidden="false" customHeight="true" outlineLevel="0" collapsed="false">
      <c r="D25" s="202" t="s">
        <v>318</v>
      </c>
      <c r="E25" s="172" t="n">
        <v>1120</v>
      </c>
      <c r="F25" s="172" t="n">
        <v>4228</v>
      </c>
      <c r="G25" s="87" t="n">
        <f aca="false">E25/F25-1</f>
        <v>-0.735099337748344</v>
      </c>
    </row>
    <row r="26" customFormat="false" ht="23.1" hidden="false" customHeight="true" outlineLevel="0" collapsed="false">
      <c r="D26" s="204" t="s">
        <v>181</v>
      </c>
      <c r="E26" s="178" t="n">
        <f aca="false">SUM(E5,E12,E19,E21,E24)</f>
        <v>1120</v>
      </c>
      <c r="F26" s="178" t="n">
        <f aca="false">SUM(F5,F12,F19,F21,F24)</f>
        <v>4228</v>
      </c>
      <c r="G26" s="92" t="n">
        <f aca="false">E26/F26-1</f>
        <v>-0.735099337748344</v>
      </c>
    </row>
    <row r="27" customFormat="false" ht="23.1" hidden="false" customHeight="true" outlineLevel="0" collapsed="false">
      <c r="D27" s="205" t="s">
        <v>319</v>
      </c>
      <c r="E27" s="206"/>
      <c r="F27" s="207"/>
      <c r="G27" s="87"/>
    </row>
    <row r="28" customFormat="false" ht="23.1" hidden="false" customHeight="true" outlineLevel="0" collapsed="false">
      <c r="D28" s="208" t="s">
        <v>320</v>
      </c>
      <c r="E28" s="209" t="n">
        <v>60</v>
      </c>
      <c r="F28" s="210" t="n">
        <v>60</v>
      </c>
      <c r="G28" s="87"/>
    </row>
    <row r="29" customFormat="false" ht="23.1" hidden="false" customHeight="true" outlineLevel="0" collapsed="false">
      <c r="D29" s="214" t="s">
        <v>188</v>
      </c>
      <c r="E29" s="215" t="n">
        <f aca="false">E26+E27+E28</f>
        <v>1180</v>
      </c>
      <c r="F29" s="215" t="n">
        <f aca="false">F26+F27+F28</f>
        <v>4288</v>
      </c>
      <c r="G29" s="185" t="n">
        <f aca="false">E29/F29-1</f>
        <v>-0.724813432835821</v>
      </c>
    </row>
    <row r="30" customFormat="false" ht="23.1" hidden="false" customHeight="true" outlineLevel="0" collapsed="false"/>
  </sheetData>
  <mergeCells count="2">
    <mergeCell ref="D2:G2"/>
    <mergeCell ref="F3:G3"/>
  </mergeCells>
  <printOptions headings="false" gridLines="false" gridLinesSet="true" horizontalCentered="true" verticalCentered="false"/>
  <pageMargins left="0.66875" right="0.428472222222222" top="0.901388888888889" bottom="0.751388888888889"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15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4.25" zeroHeight="false" outlineLevelRow="0" outlineLevelCol="0"/>
  <cols>
    <col collapsed="false" customWidth="true" hidden="false" outlineLevel="0" max="1" min="1" style="339" width="38.37"/>
    <col collapsed="false" customWidth="true" hidden="false" outlineLevel="0" max="2" min="2" style="339" width="17.36"/>
    <col collapsed="false" customWidth="true" hidden="false" outlineLevel="0" max="3" min="3" style="339" width="20.12"/>
    <col collapsed="false" customWidth="false" hidden="false" outlineLevel="0" max="257" min="4" style="339" width="8.99"/>
  </cols>
  <sheetData>
    <row r="1" s="341" customFormat="true" ht="21.95" hidden="false" customHeight="true" outlineLevel="0" collapsed="false">
      <c r="A1" s="340" t="s">
        <v>398</v>
      </c>
      <c r="B1" s="340"/>
      <c r="C1" s="340"/>
    </row>
    <row r="2" customFormat="false" ht="45" hidden="false" customHeight="true" outlineLevel="0" collapsed="false">
      <c r="A2" s="40" t="s">
        <v>399</v>
      </c>
      <c r="B2" s="40"/>
      <c r="C2" s="40"/>
      <c r="D2" s="40"/>
    </row>
    <row r="3" customFormat="false" ht="20.1" hidden="false" customHeight="true" outlineLevel="0" collapsed="false">
      <c r="A3" s="342"/>
      <c r="B3" s="342"/>
      <c r="C3" s="343" t="s">
        <v>191</v>
      </c>
      <c r="D3" s="343"/>
    </row>
    <row r="4" customFormat="false" ht="15.75" hidden="false" customHeight="true" outlineLevel="0" collapsed="false">
      <c r="A4" s="223" t="s">
        <v>275</v>
      </c>
      <c r="B4" s="224" t="s">
        <v>193</v>
      </c>
      <c r="C4" s="224" t="s">
        <v>194</v>
      </c>
      <c r="D4" s="225" t="s">
        <v>119</v>
      </c>
    </row>
    <row r="5" customFormat="false" ht="15.75" hidden="false" customHeight="true" outlineLevel="0" collapsed="false">
      <c r="A5" s="223"/>
      <c r="B5" s="224"/>
      <c r="C5" s="224"/>
      <c r="D5" s="224"/>
    </row>
    <row r="6" s="344" customFormat="true" ht="24.95" hidden="false" customHeight="true" outlineLevel="0" collapsed="false">
      <c r="A6" s="226" t="s">
        <v>323</v>
      </c>
      <c r="B6" s="227"/>
      <c r="C6" s="228"/>
      <c r="D6" s="229"/>
    </row>
    <row r="7" s="344" customFormat="true" ht="24.95" hidden="false" customHeight="true" outlineLevel="0" collapsed="false">
      <c r="A7" s="226" t="s">
        <v>324</v>
      </c>
      <c r="B7" s="230" t="n">
        <v>54479</v>
      </c>
      <c r="C7" s="228" t="n">
        <v>51595</v>
      </c>
      <c r="D7" s="231" t="n">
        <f aca="false">B7/C7-1</f>
        <v>0.0558968892334528</v>
      </c>
    </row>
    <row r="8" s="344" customFormat="true" ht="24.95" hidden="false" customHeight="true" outlineLevel="0" collapsed="false">
      <c r="A8" s="226" t="s">
        <v>325</v>
      </c>
      <c r="B8" s="230" t="n">
        <v>58588</v>
      </c>
      <c r="C8" s="228" t="n">
        <v>56435</v>
      </c>
      <c r="D8" s="231" t="n">
        <f aca="false">B8/C8-1</f>
        <v>0.0381500841676266</v>
      </c>
    </row>
    <row r="9" s="344" customFormat="true" ht="24.95" hidden="false" customHeight="true" outlineLevel="0" collapsed="false">
      <c r="A9" s="226" t="s">
        <v>326</v>
      </c>
      <c r="B9" s="230"/>
      <c r="C9" s="228"/>
      <c r="D9" s="231"/>
    </row>
    <row r="10" s="344" customFormat="true" ht="24.95" hidden="false" customHeight="true" outlineLevel="0" collapsed="false">
      <c r="A10" s="226" t="s">
        <v>327</v>
      </c>
      <c r="B10" s="230"/>
      <c r="C10" s="228"/>
      <c r="D10" s="231"/>
    </row>
    <row r="11" s="344" customFormat="true" ht="24.95" hidden="false" customHeight="true" outlineLevel="0" collapsed="false">
      <c r="A11" s="226" t="s">
        <v>328</v>
      </c>
      <c r="B11" s="230" t="n">
        <v>3567</v>
      </c>
      <c r="C11" s="228" t="n">
        <v>3296</v>
      </c>
      <c r="D11" s="231" t="n">
        <f aca="false">B11/C11-1</f>
        <v>0.0822208737864079</v>
      </c>
    </row>
    <row r="12" s="344" customFormat="true" ht="24.95" hidden="false" customHeight="true" outlineLevel="0" collapsed="false">
      <c r="A12" s="226" t="s">
        <v>329</v>
      </c>
      <c r="B12" s="230" t="n">
        <v>5069</v>
      </c>
      <c r="C12" s="228" t="n">
        <v>3997</v>
      </c>
      <c r="D12" s="231" t="n">
        <f aca="false">B12/C12-1</f>
        <v>0.268201150863147</v>
      </c>
    </row>
    <row r="13" s="344" customFormat="true" ht="24.95" hidden="false" customHeight="true" outlineLevel="0" collapsed="false">
      <c r="A13" s="226" t="s">
        <v>330</v>
      </c>
      <c r="B13" s="227"/>
      <c r="C13" s="228"/>
      <c r="D13" s="231"/>
    </row>
    <row r="14" s="344" customFormat="true" ht="24.95" hidden="false" customHeight="true" outlineLevel="0" collapsed="false">
      <c r="A14" s="232" t="s">
        <v>142</v>
      </c>
      <c r="B14" s="233" t="n">
        <f aca="false">SUM(B6:B13)</f>
        <v>121703</v>
      </c>
      <c r="C14" s="234" t="n">
        <f aca="false">SUM(C6:C13)</f>
        <v>115323</v>
      </c>
      <c r="D14" s="92" t="n">
        <f aca="false">B14/C14-1</f>
        <v>0.0553228757489832</v>
      </c>
    </row>
    <row r="15" s="345" customFormat="true" ht="24.95" hidden="false" customHeight="true" outlineLevel="0" collapsed="false">
      <c r="A15" s="235" t="s">
        <v>331</v>
      </c>
      <c r="B15" s="236" t="n">
        <v>120258</v>
      </c>
      <c r="C15" s="237" t="n">
        <v>101188</v>
      </c>
      <c r="D15" s="238" t="n">
        <f aca="false">B15/C15-1</f>
        <v>0.18846108234178</v>
      </c>
    </row>
    <row r="16" customFormat="false" ht="24.95" hidden="false" customHeight="true" outlineLevel="0" collapsed="false">
      <c r="A16" s="235" t="s">
        <v>332</v>
      </c>
      <c r="B16" s="239" t="n">
        <v>476</v>
      </c>
      <c r="C16" s="228" t="n">
        <v>77</v>
      </c>
      <c r="D16" s="238" t="n">
        <f aca="false">B16/C16-1</f>
        <v>5.18181818181818</v>
      </c>
    </row>
    <row r="17" customFormat="false" ht="26.25" hidden="false" customHeight="true" outlineLevel="0" collapsed="false">
      <c r="A17" s="235" t="s">
        <v>333</v>
      </c>
      <c r="B17" s="239" t="n">
        <v>515</v>
      </c>
      <c r="C17" s="228" t="n">
        <v>815</v>
      </c>
      <c r="D17" s="238" t="n">
        <f aca="false">B17/C17-1</f>
        <v>-0.368098159509202</v>
      </c>
    </row>
    <row r="18" customFormat="false" ht="33" hidden="false" customHeight="true" outlineLevel="0" collapsed="false">
      <c r="A18" s="240" t="s">
        <v>154</v>
      </c>
      <c r="B18" s="241" t="n">
        <f aca="false">B14+B15+B16+B17</f>
        <v>242952</v>
      </c>
      <c r="C18" s="241" t="n">
        <f aca="false">C14+C15+C16+C17</f>
        <v>217403</v>
      </c>
      <c r="D18" s="242" t="n">
        <f aca="false">B18/C18-1</f>
        <v>0.117519077473632</v>
      </c>
    </row>
  </sheetData>
  <mergeCells count="7">
    <mergeCell ref="A1:C1"/>
    <mergeCell ref="A2:D2"/>
    <mergeCell ref="C3:D3"/>
    <mergeCell ref="A4:A5"/>
    <mergeCell ref="B4:B5"/>
    <mergeCell ref="C4:C5"/>
    <mergeCell ref="D4:D5"/>
  </mergeCells>
  <printOptions headings="false" gridLines="false" gridLinesSet="true" horizontalCentered="true" verticalCentered="false"/>
  <pageMargins left="0.708333333333333" right="0.708333333333333" top="0.901388888888889" bottom="0.786805555555556" header="0.511811023622047" footer="0.786805555555556"/>
  <pageSetup paperSize="9" scale="100" fitToWidth="1" fitToHeight="1" pageOrder="downThenOver" orientation="portrait" blackAndWhite="false" draft="false" cellComments="none" horizontalDpi="300" verticalDpi="300" copies="1"/>
  <headerFooter differentFirst="false" differentOddEven="false">
    <oddHeader/>
    <oddFooter>&amp;C— 16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5"/>
  <sheetViews>
    <sheetView showFormulas="false" showGridLines="false" showRowColHeaders="true" showZeros="true" rightToLeft="false" tabSelected="false" showOutlineSymbols="true" defaultGridColor="true" view="normal" topLeftCell="A9" colorId="64" zoomScale="70" zoomScaleNormal="70" zoomScalePageLayoutView="100" workbookViewId="0">
      <selection pane="topLeft" activeCell="G15" activeCellId="0" sqref="G15"/>
    </sheetView>
  </sheetViews>
  <sheetFormatPr defaultColWidth="8.9921875" defaultRowHeight="14.25" zeroHeight="false" outlineLevelRow="0" outlineLevelCol="0"/>
  <cols>
    <col collapsed="false" customWidth="true" hidden="false" outlineLevel="0" max="1" min="1" style="1" width="32.99"/>
    <col collapsed="false" customWidth="true" hidden="false" outlineLevel="0" max="2" min="2" style="1" width="28.75"/>
    <col collapsed="false" customWidth="true" hidden="false" outlineLevel="0" max="3" min="3" style="1" width="17.87"/>
    <col collapsed="false" customWidth="true" hidden="false" outlineLevel="0" max="4" min="4" style="1" width="15.99"/>
    <col collapsed="false" customWidth="true" hidden="false" outlineLevel="0" max="5" min="5" style="1" width="16.75"/>
    <col collapsed="false" customWidth="false" hidden="false" outlineLevel="0" max="257" min="6" style="1" width="8.99"/>
  </cols>
  <sheetData>
    <row r="1" customFormat="false" ht="44.25" hidden="false" customHeight="true" outlineLevel="0" collapsed="false">
      <c r="A1" s="2" t="s">
        <v>0</v>
      </c>
    </row>
    <row r="2" s="7" customFormat="true" ht="30.75" hidden="false" customHeight="true" outlineLevel="0" collapsed="false">
      <c r="A2" s="3" t="s">
        <v>1</v>
      </c>
      <c r="B2" s="4"/>
      <c r="C2" s="5"/>
      <c r="D2" s="6"/>
      <c r="E2" s="6"/>
      <c r="F2" s="6"/>
    </row>
    <row r="3" s="7" customFormat="true" ht="33" hidden="false" customHeight="true" outlineLevel="0" collapsed="false">
      <c r="A3" s="8" t="s">
        <v>2</v>
      </c>
      <c r="B3" s="9"/>
      <c r="C3" s="10"/>
    </row>
    <row r="4" s="7" customFormat="true" ht="74.25" hidden="false" customHeight="true" outlineLevel="0" collapsed="false">
      <c r="A4" s="11"/>
      <c r="B4" s="10"/>
      <c r="C4" s="10"/>
    </row>
    <row r="5" s="7" customFormat="true" ht="74.25" hidden="false" customHeight="true" outlineLevel="0" collapsed="false">
      <c r="A5" s="11"/>
      <c r="B5" s="10"/>
      <c r="C5" s="10"/>
    </row>
    <row r="6" s="7" customFormat="true" ht="74.25" hidden="false" customHeight="true" outlineLevel="0" collapsed="false">
      <c r="A6" s="11"/>
      <c r="B6" s="10"/>
      <c r="C6" s="10"/>
    </row>
    <row r="7" customFormat="false" ht="42.75" hidden="false" customHeight="true" outlineLevel="0" collapsed="false"/>
    <row r="8" s="13" customFormat="true" ht="45" hidden="false" customHeight="true" outlineLevel="0" collapsed="false">
      <c r="A8" s="12" t="s">
        <v>3</v>
      </c>
      <c r="B8" s="12"/>
      <c r="C8" s="12"/>
      <c r="D8" s="12"/>
      <c r="E8" s="12"/>
      <c r="F8" s="12"/>
      <c r="G8" s="12"/>
      <c r="H8" s="12"/>
    </row>
    <row r="9" s="13" customFormat="true" ht="53.45" hidden="false" customHeight="true" outlineLevel="0" collapsed="false">
      <c r="A9" s="14" t="s">
        <v>4</v>
      </c>
      <c r="B9" s="14"/>
      <c r="C9" s="14"/>
      <c r="D9" s="14"/>
      <c r="E9" s="14"/>
      <c r="F9" s="14"/>
      <c r="G9" s="14"/>
      <c r="H9" s="14"/>
    </row>
    <row r="11" customFormat="false" ht="25.5" hidden="false" customHeight="false" outlineLevel="0" collapsed="false">
      <c r="A11" s="15"/>
      <c r="B11" s="15"/>
      <c r="C11" s="15"/>
      <c r="D11" s="15"/>
      <c r="E11" s="15"/>
      <c r="F11" s="15"/>
      <c r="G11" s="15"/>
      <c r="H11" s="15"/>
    </row>
    <row r="13" customFormat="false" ht="4.5" hidden="false" customHeight="true" outlineLevel="0" collapsed="false"/>
    <row r="14" customFormat="false" ht="32.25" hidden="false" customHeight="true" outlineLevel="0" collapsed="false">
      <c r="C14" s="16"/>
      <c r="D14" s="16"/>
      <c r="E14" s="16"/>
      <c r="F14" s="16"/>
      <c r="G14" s="16"/>
      <c r="H14" s="16"/>
    </row>
    <row r="15" customFormat="false" ht="314.25" hidden="false" customHeight="true" outlineLevel="0" collapsed="false"/>
    <row r="16" s="18" customFormat="true" ht="38.25" hidden="false" customHeight="true" outlineLevel="0" collapsed="false">
      <c r="A16" s="17" t="s">
        <v>5</v>
      </c>
      <c r="B16" s="17"/>
      <c r="C16" s="17"/>
      <c r="D16" s="17"/>
      <c r="E16" s="17"/>
      <c r="F16" s="17"/>
      <c r="G16" s="17"/>
      <c r="H16" s="17"/>
    </row>
    <row r="17" s="18" customFormat="true" ht="49.5" hidden="false" customHeight="true" outlineLevel="0" collapsed="false">
      <c r="A17" s="19" t="n">
        <v>44927</v>
      </c>
      <c r="B17" s="19"/>
      <c r="C17" s="19"/>
      <c r="D17" s="19"/>
      <c r="E17" s="19"/>
      <c r="F17" s="19"/>
      <c r="G17" s="19"/>
      <c r="H17" s="19"/>
    </row>
    <row r="135" customFormat="false" ht="14.25" hidden="false" customHeight="false" outlineLevel="0" collapsed="false">
      <c r="A135" s="20"/>
      <c r="B135" s="20"/>
      <c r="C135" s="20"/>
      <c r="D135" s="20"/>
      <c r="E135" s="20"/>
      <c r="F135" s="20"/>
      <c r="G135" s="20"/>
      <c r="H135" s="20"/>
    </row>
  </sheetData>
  <mergeCells count="6">
    <mergeCell ref="A8:H8"/>
    <mergeCell ref="A9:H9"/>
    <mergeCell ref="A11:H11"/>
    <mergeCell ref="C14:H14"/>
    <mergeCell ref="A16:H16"/>
    <mergeCell ref="A17:H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8.9921875" defaultRowHeight="14.25" zeroHeight="false" outlineLevelRow="0" outlineLevelCol="0"/>
  <cols>
    <col collapsed="false" customWidth="true" hidden="false" outlineLevel="0" max="1" min="1" style="339" width="36.62"/>
    <col collapsed="false" customWidth="true" hidden="false" outlineLevel="0" max="2" min="2" style="339" width="17.25"/>
    <col collapsed="false" customWidth="true" hidden="false" outlineLevel="0" max="3" min="3" style="339" width="17.12"/>
    <col collapsed="false" customWidth="true" hidden="false" outlineLevel="0" max="4" min="4" style="339" width="11.99"/>
    <col collapsed="false" customWidth="false" hidden="false" outlineLevel="0" max="257" min="5" style="339" width="8.99"/>
  </cols>
  <sheetData>
    <row r="1" s="341" customFormat="true" ht="21.95" hidden="false" customHeight="true" outlineLevel="0" collapsed="false">
      <c r="A1" s="340" t="s">
        <v>400</v>
      </c>
      <c r="B1" s="340"/>
      <c r="C1" s="340"/>
    </row>
    <row r="2" customFormat="false" ht="45" hidden="false" customHeight="true" outlineLevel="0" collapsed="false">
      <c r="A2" s="40" t="s">
        <v>401</v>
      </c>
      <c r="B2" s="40"/>
      <c r="C2" s="40"/>
      <c r="D2" s="40"/>
    </row>
    <row r="3" customFormat="false" ht="20.1" hidden="false" customHeight="true" outlineLevel="0" collapsed="false">
      <c r="A3" s="342"/>
      <c r="B3" s="342"/>
      <c r="C3" s="343" t="s">
        <v>191</v>
      </c>
      <c r="D3" s="343"/>
    </row>
    <row r="4" customFormat="false" ht="15.75" hidden="false" customHeight="true" outlineLevel="0" collapsed="false">
      <c r="A4" s="223" t="s">
        <v>336</v>
      </c>
      <c r="B4" s="224" t="s">
        <v>193</v>
      </c>
      <c r="C4" s="224" t="s">
        <v>194</v>
      </c>
      <c r="D4" s="225" t="s">
        <v>119</v>
      </c>
    </row>
    <row r="5" customFormat="false" ht="15.75" hidden="false" customHeight="true" outlineLevel="0" collapsed="false">
      <c r="A5" s="223"/>
      <c r="B5" s="224"/>
      <c r="C5" s="224"/>
      <c r="D5" s="224"/>
    </row>
    <row r="6" customFormat="false" ht="24" hidden="false" customHeight="true" outlineLevel="0" collapsed="false">
      <c r="A6" s="226" t="s">
        <v>337</v>
      </c>
      <c r="B6" s="227"/>
      <c r="C6" s="228"/>
      <c r="D6" s="229"/>
    </row>
    <row r="7" customFormat="false" ht="24" hidden="false" customHeight="true" outlineLevel="0" collapsed="false">
      <c r="A7" s="226" t="s">
        <v>338</v>
      </c>
      <c r="B7" s="230" t="n">
        <v>40447</v>
      </c>
      <c r="C7" s="228" t="n">
        <v>35404</v>
      </c>
      <c r="D7" s="229" t="n">
        <f aca="false">B7/C7-1</f>
        <v>0.142441532030279</v>
      </c>
    </row>
    <row r="8" customFormat="false" ht="36" hidden="false" customHeight="true" outlineLevel="0" collapsed="false">
      <c r="A8" s="346" t="s">
        <v>402</v>
      </c>
      <c r="B8" s="230" t="n">
        <v>58567</v>
      </c>
      <c r="C8" s="228" t="n">
        <v>54916</v>
      </c>
      <c r="D8" s="229" t="n">
        <f aca="false">B8/C8-1</f>
        <v>0.0664833563988638</v>
      </c>
    </row>
    <row r="9" customFormat="false" ht="24" hidden="false" customHeight="true" outlineLevel="0" collapsed="false">
      <c r="A9" s="226" t="s">
        <v>340</v>
      </c>
      <c r="B9" s="230"/>
      <c r="C9" s="228"/>
      <c r="D9" s="229"/>
    </row>
    <row r="10" customFormat="false" ht="24" hidden="false" customHeight="true" outlineLevel="0" collapsed="false">
      <c r="A10" s="226" t="s">
        <v>341</v>
      </c>
      <c r="B10" s="230"/>
      <c r="C10" s="228"/>
      <c r="D10" s="229"/>
    </row>
    <row r="11" customFormat="false" ht="24" hidden="false" customHeight="true" outlineLevel="0" collapsed="false">
      <c r="A11" s="226" t="s">
        <v>342</v>
      </c>
      <c r="B11" s="230" t="n">
        <v>4607</v>
      </c>
      <c r="C11" s="228" t="n">
        <v>4124</v>
      </c>
      <c r="D11" s="229" t="n">
        <f aca="false">B11/C11-1</f>
        <v>0.117119301648885</v>
      </c>
    </row>
    <row r="12" customFormat="false" ht="24" hidden="false" customHeight="true" outlineLevel="0" collapsed="false">
      <c r="A12" s="226" t="s">
        <v>343</v>
      </c>
      <c r="B12" s="230" t="n">
        <v>3636</v>
      </c>
      <c r="C12" s="228" t="n">
        <v>1943</v>
      </c>
      <c r="D12" s="229" t="n">
        <f aca="false">B12/C12-1</f>
        <v>0.871332990221307</v>
      </c>
    </row>
    <row r="13" customFormat="false" ht="24" hidden="false" customHeight="true" outlineLevel="0" collapsed="false">
      <c r="A13" s="226" t="s">
        <v>344</v>
      </c>
      <c r="B13" s="227"/>
      <c r="C13" s="228"/>
      <c r="D13" s="229"/>
    </row>
    <row r="14" s="344" customFormat="true" ht="24.95" hidden="false" customHeight="true" outlineLevel="0" collapsed="false">
      <c r="A14" s="245" t="s">
        <v>181</v>
      </c>
      <c r="B14" s="246" t="n">
        <f aca="false">SUM(B6:B13)</f>
        <v>107257</v>
      </c>
      <c r="C14" s="234" t="n">
        <f aca="false">SUM(C6:C13)</f>
        <v>96387</v>
      </c>
      <c r="D14" s="92" t="n">
        <f aca="false">B14/C14-1</f>
        <v>0.112774544285018</v>
      </c>
    </row>
    <row r="15" s="344" customFormat="true" ht="24.95" hidden="false" customHeight="true" outlineLevel="0" collapsed="false">
      <c r="A15" s="247" t="s">
        <v>345</v>
      </c>
      <c r="B15" s="248" t="n">
        <v>356</v>
      </c>
      <c r="C15" s="249" t="n">
        <v>203</v>
      </c>
      <c r="D15" s="229" t="n">
        <f aca="false">B15/C15-1</f>
        <v>0.753694581280788</v>
      </c>
    </row>
    <row r="16" s="344" customFormat="true" ht="24.95" hidden="false" customHeight="true" outlineLevel="0" collapsed="false">
      <c r="A16" s="250" t="s">
        <v>346</v>
      </c>
      <c r="B16" s="251" t="n">
        <v>295</v>
      </c>
      <c r="C16" s="252" t="n">
        <v>555</v>
      </c>
      <c r="D16" s="229" t="n">
        <f aca="false">B16/C16-1</f>
        <v>-0.468468468468468</v>
      </c>
    </row>
    <row r="17" s="344" customFormat="true" ht="24.95" hidden="false" customHeight="true" outlineLevel="0" collapsed="false">
      <c r="A17" s="254" t="s">
        <v>347</v>
      </c>
      <c r="B17" s="255" t="n">
        <f aca="false">7QDi!B18-B14-B15-B16</f>
        <v>135044</v>
      </c>
      <c r="C17" s="255" t="n">
        <v>120258</v>
      </c>
      <c r="D17" s="99" t="n">
        <f aca="false">B17/C17-1</f>
        <v>0.122952319180429</v>
      </c>
    </row>
    <row r="18" s="344" customFormat="true" ht="36.95" hidden="false" customHeight="true" outlineLevel="0" collapsed="false">
      <c r="A18" s="256" t="s">
        <v>348</v>
      </c>
      <c r="B18" s="256"/>
      <c r="C18" s="256"/>
      <c r="D18" s="256"/>
    </row>
  </sheetData>
  <mergeCells count="8">
    <mergeCell ref="A1:C1"/>
    <mergeCell ref="A2:D2"/>
    <mergeCell ref="C3:D3"/>
    <mergeCell ref="A4:A5"/>
    <mergeCell ref="B4:B5"/>
    <mergeCell ref="C4:C5"/>
    <mergeCell ref="D4:D5"/>
    <mergeCell ref="A18:D18"/>
  </mergeCells>
  <printOptions headings="false" gridLines="false" gridLinesSet="true" horizontalCentered="true" verticalCentered="false"/>
  <pageMargins left="0.708333333333333" right="0.578472222222222" top="0.984027777777778"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17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28"/>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G37" activeCellId="0" sqref="G37"/>
    </sheetView>
  </sheetViews>
  <sheetFormatPr defaultColWidth="8.9921875" defaultRowHeight="14.25" zeroHeight="false" outlineLevelRow="0" outlineLevelCol="0"/>
  <cols>
    <col collapsed="false" customWidth="true" hidden="false" outlineLevel="0" max="1" min="1" style="37" width="37.87"/>
    <col collapsed="false" customWidth="true" hidden="false" outlineLevel="0" max="2" min="2" style="37" width="13.25"/>
    <col collapsed="false" customWidth="true" hidden="false" outlineLevel="0" max="3" min="3" style="37" width="12.99"/>
    <col collapsed="false" customWidth="true" hidden="false" outlineLevel="0" max="4" min="4" style="38" width="12.49"/>
    <col collapsed="false" customWidth="false" hidden="false" outlineLevel="0" max="257" min="5" style="37" width="8.99"/>
  </cols>
  <sheetData>
    <row r="1" customFormat="false" ht="21.95" hidden="false" customHeight="true" outlineLevel="0" collapsed="false">
      <c r="A1" s="39" t="s">
        <v>403</v>
      </c>
    </row>
    <row r="2" s="41" customFormat="true" ht="29.1" hidden="false" customHeight="true" outlineLevel="0" collapsed="false">
      <c r="A2" s="40" t="s">
        <v>404</v>
      </c>
      <c r="B2" s="40"/>
      <c r="C2" s="40"/>
      <c r="D2" s="40"/>
    </row>
    <row r="3" s="41" customFormat="true" ht="26.1" hidden="false" customHeight="true" outlineLevel="0" collapsed="false">
      <c r="A3" s="42"/>
      <c r="B3" s="42"/>
      <c r="C3" s="43" t="s">
        <v>115</v>
      </c>
      <c r="D3" s="43"/>
    </row>
    <row r="4" s="47" customFormat="true" ht="29.25" hidden="false" customHeight="true" outlineLevel="0" collapsed="false">
      <c r="A4" s="44" t="s">
        <v>116</v>
      </c>
      <c r="B4" s="45" t="s">
        <v>117</v>
      </c>
      <c r="C4" s="45" t="s">
        <v>405</v>
      </c>
      <c r="D4" s="46" t="s">
        <v>119</v>
      </c>
    </row>
    <row r="5" s="47" customFormat="true" ht="9" hidden="false" customHeight="true" outlineLevel="0" collapsed="false">
      <c r="A5" s="44"/>
      <c r="B5" s="45"/>
      <c r="C5" s="45"/>
      <c r="D5" s="46"/>
    </row>
    <row r="6" s="51" customFormat="true" ht="18" hidden="false" customHeight="true" outlineLevel="0" collapsed="false">
      <c r="A6" s="48" t="s">
        <v>120</v>
      </c>
      <c r="B6" s="49" t="n">
        <f aca="false">SUM(B7:B20)</f>
        <v>225699</v>
      </c>
      <c r="C6" s="49" t="n">
        <f aca="false">SUM(C7:C20)</f>
        <v>272000</v>
      </c>
      <c r="D6" s="88" t="n">
        <f aca="false">C6/B6-1</f>
        <v>0.205144905382833</v>
      </c>
    </row>
    <row r="7" s="51" customFormat="true" ht="18" hidden="false" customHeight="true" outlineLevel="0" collapsed="false">
      <c r="A7" s="52" t="s">
        <v>406</v>
      </c>
      <c r="B7" s="49" t="n">
        <v>55662</v>
      </c>
      <c r="C7" s="347" t="n">
        <v>96980</v>
      </c>
      <c r="D7" s="88" t="n">
        <f aca="false">C7/B7-1</f>
        <v>0.742301749847293</v>
      </c>
    </row>
    <row r="8" s="51" customFormat="true" ht="18" hidden="false" customHeight="true" outlineLevel="0" collapsed="false">
      <c r="A8" s="53" t="s">
        <v>407</v>
      </c>
      <c r="B8" s="49" t="n">
        <v>31550</v>
      </c>
      <c r="C8" s="347" t="n">
        <v>44600</v>
      </c>
      <c r="D8" s="88" t="n">
        <f aca="false">C8/B8-1</f>
        <v>0.413629160063391</v>
      </c>
    </row>
    <row r="9" s="51" customFormat="true" ht="18" hidden="false" customHeight="true" outlineLevel="0" collapsed="false">
      <c r="A9" s="53" t="s">
        <v>408</v>
      </c>
      <c r="B9" s="49" t="n">
        <v>7300</v>
      </c>
      <c r="C9" s="347" t="n">
        <v>7900</v>
      </c>
      <c r="D9" s="88" t="n">
        <f aca="false">C9/B9-1</f>
        <v>0.0821917808219179</v>
      </c>
    </row>
    <row r="10" s="55" customFormat="true" ht="18" hidden="false" customHeight="true" outlineLevel="0" collapsed="false">
      <c r="A10" s="53" t="s">
        <v>409</v>
      </c>
      <c r="B10" s="49"/>
      <c r="C10" s="347"/>
      <c r="D10" s="88"/>
    </row>
    <row r="11" s="55" customFormat="true" ht="18" hidden="false" customHeight="true" outlineLevel="0" collapsed="false">
      <c r="A11" s="53" t="s">
        <v>410</v>
      </c>
      <c r="B11" s="49" t="n">
        <v>10444</v>
      </c>
      <c r="C11" s="347" t="n">
        <v>12500</v>
      </c>
      <c r="D11" s="88" t="n">
        <f aca="false">C11/B11-1</f>
        <v>0.196859440827269</v>
      </c>
    </row>
    <row r="12" s="55" customFormat="true" ht="18" hidden="false" customHeight="true" outlineLevel="0" collapsed="false">
      <c r="A12" s="53" t="s">
        <v>411</v>
      </c>
      <c r="B12" s="49" t="n">
        <v>10692</v>
      </c>
      <c r="C12" s="347" t="n">
        <v>10920</v>
      </c>
      <c r="D12" s="88" t="n">
        <f aca="false">C12/B12-1</f>
        <v>0.021324354657688</v>
      </c>
    </row>
    <row r="13" s="55" customFormat="true" ht="18" hidden="false" customHeight="true" outlineLevel="0" collapsed="false">
      <c r="A13" s="53" t="s">
        <v>412</v>
      </c>
      <c r="B13" s="49" t="n">
        <v>3148</v>
      </c>
      <c r="C13" s="347" t="n">
        <v>4350</v>
      </c>
      <c r="D13" s="88" t="n">
        <f aca="false">C13/B13-1</f>
        <v>0.381829733163914</v>
      </c>
    </row>
    <row r="14" s="56" customFormat="true" ht="18" hidden="false" customHeight="true" outlineLevel="0" collapsed="false">
      <c r="A14" s="53" t="s">
        <v>413</v>
      </c>
      <c r="B14" s="49" t="n">
        <v>11314</v>
      </c>
      <c r="C14" s="347" t="n">
        <v>12450</v>
      </c>
      <c r="D14" s="88" t="n">
        <f aca="false">C14/B14-1</f>
        <v>0.100406575923634</v>
      </c>
    </row>
    <row r="15" s="56" customFormat="true" ht="18" hidden="false" customHeight="true" outlineLevel="0" collapsed="false">
      <c r="A15" s="53" t="s">
        <v>414</v>
      </c>
      <c r="B15" s="49" t="n">
        <v>32915</v>
      </c>
      <c r="C15" s="347" t="n">
        <v>27550</v>
      </c>
      <c r="D15" s="88" t="n">
        <f aca="false">C15/B15-1</f>
        <v>-0.162995594713656</v>
      </c>
    </row>
    <row r="16" s="59" customFormat="true" ht="18" hidden="false" customHeight="true" outlineLevel="0" collapsed="false">
      <c r="A16" s="53" t="s">
        <v>415</v>
      </c>
      <c r="B16" s="49" t="n">
        <v>4387</v>
      </c>
      <c r="C16" s="347" t="n">
        <v>4200</v>
      </c>
      <c r="D16" s="88" t="n">
        <f aca="false">C16/B16-1</f>
        <v>-0.0426259402780944</v>
      </c>
    </row>
    <row r="17" s="51" customFormat="true" ht="18" hidden="false" customHeight="true" outlineLevel="0" collapsed="false">
      <c r="A17" s="53" t="s">
        <v>416</v>
      </c>
      <c r="B17" s="49" t="n">
        <v>14282</v>
      </c>
      <c r="C17" s="347" t="n">
        <v>6700</v>
      </c>
      <c r="D17" s="88"/>
    </row>
    <row r="18" s="56" customFormat="true" ht="18" hidden="false" customHeight="true" outlineLevel="0" collapsed="false">
      <c r="A18" s="53" t="s">
        <v>417</v>
      </c>
      <c r="B18" s="49" t="n">
        <v>42399</v>
      </c>
      <c r="C18" s="347" t="n">
        <v>42000</v>
      </c>
      <c r="D18" s="88" t="n">
        <f aca="false">C18/B18-1</f>
        <v>-0.00941059930658739</v>
      </c>
    </row>
    <row r="19" s="56" customFormat="true" ht="18" hidden="false" customHeight="true" outlineLevel="0" collapsed="false">
      <c r="A19" s="57" t="s">
        <v>418</v>
      </c>
      <c r="B19" s="49" t="n">
        <v>1606</v>
      </c>
      <c r="C19" s="347" t="n">
        <v>1850</v>
      </c>
      <c r="D19" s="88" t="n">
        <f aca="false">C19/B19-1</f>
        <v>0.151930261519303</v>
      </c>
    </row>
    <row r="20" s="56" customFormat="true" ht="18" hidden="false" customHeight="true" outlineLevel="0" collapsed="false">
      <c r="A20" s="58" t="s">
        <v>419</v>
      </c>
      <c r="B20" s="49"/>
      <c r="C20" s="49"/>
      <c r="D20" s="88"/>
    </row>
    <row r="21" s="56" customFormat="true" ht="18" hidden="false" customHeight="true" outlineLevel="0" collapsed="false">
      <c r="A21" s="48" t="s">
        <v>135</v>
      </c>
      <c r="B21" s="49" t="n">
        <f aca="false">SUM(B22:B27)</f>
        <v>74614</v>
      </c>
      <c r="C21" s="49" t="n">
        <f aca="false">SUM(C22:C27)</f>
        <v>55000</v>
      </c>
      <c r="D21" s="88" t="n">
        <f aca="false">C21/B21-1</f>
        <v>-0.262872919291286</v>
      </c>
    </row>
    <row r="22" s="56" customFormat="true" ht="18" hidden="false" customHeight="true" outlineLevel="0" collapsed="false">
      <c r="A22" s="53" t="s">
        <v>136</v>
      </c>
      <c r="B22" s="49" t="n">
        <v>12555</v>
      </c>
      <c r="C22" s="348" t="n">
        <v>13054</v>
      </c>
      <c r="D22" s="88" t="n">
        <f aca="false">C22/B22-1</f>
        <v>0.0397451214655515</v>
      </c>
    </row>
    <row r="23" s="56" customFormat="true" ht="18" hidden="false" customHeight="true" outlineLevel="0" collapsed="false">
      <c r="A23" s="53" t="s">
        <v>137</v>
      </c>
      <c r="B23" s="49" t="n">
        <v>15691</v>
      </c>
      <c r="C23" s="348" t="n">
        <v>14569</v>
      </c>
      <c r="D23" s="88" t="n">
        <f aca="false">C23/B23-1</f>
        <v>-0.0715059588299025</v>
      </c>
    </row>
    <row r="24" s="41" customFormat="true" ht="18" hidden="false" customHeight="true" outlineLevel="0" collapsed="false">
      <c r="A24" s="53" t="s">
        <v>138</v>
      </c>
      <c r="B24" s="49" t="n">
        <v>16254</v>
      </c>
      <c r="C24" s="348" t="n">
        <v>23881</v>
      </c>
      <c r="D24" s="88" t="n">
        <f aca="false">C24/B24-1</f>
        <v>0.469238341331365</v>
      </c>
    </row>
    <row r="25" s="41" customFormat="true" ht="18" hidden="false" customHeight="true" outlineLevel="0" collapsed="false">
      <c r="A25" s="53" t="s">
        <v>139</v>
      </c>
      <c r="B25" s="49" t="n">
        <v>23041</v>
      </c>
      <c r="C25" s="348"/>
      <c r="D25" s="88"/>
    </row>
    <row r="26" s="41" customFormat="true" ht="18" hidden="false" customHeight="true" outlineLevel="0" collapsed="false">
      <c r="A26" s="60" t="s">
        <v>140</v>
      </c>
      <c r="B26" s="49" t="n">
        <v>6955</v>
      </c>
      <c r="C26" s="348" t="n">
        <v>3496</v>
      </c>
      <c r="D26" s="88" t="n">
        <f aca="false">C26/B26-1</f>
        <v>-0.497340043134436</v>
      </c>
    </row>
    <row r="27" s="41" customFormat="true" ht="18" hidden="false" customHeight="true" outlineLevel="0" collapsed="false">
      <c r="A27" s="61" t="s">
        <v>141</v>
      </c>
      <c r="B27" s="57" t="n">
        <v>118</v>
      </c>
      <c r="C27" s="57"/>
      <c r="D27" s="88"/>
    </row>
    <row r="28" s="41" customFormat="true" ht="18" hidden="false" customHeight="true" outlineLevel="0" collapsed="false">
      <c r="A28" s="62" t="s">
        <v>142</v>
      </c>
      <c r="B28" s="63" t="n">
        <f aca="false">B6+B21</f>
        <v>300313</v>
      </c>
      <c r="C28" s="63" t="n">
        <f aca="false">C6+C21</f>
        <v>327000</v>
      </c>
      <c r="D28" s="92" t="n">
        <f aca="false">C28/B28-1</f>
        <v>0.0888639519434724</v>
      </c>
    </row>
    <row r="29" s="41" customFormat="true" ht="18" hidden="false" customHeight="true" outlineLevel="0" collapsed="false">
      <c r="A29" s="65" t="s">
        <v>143</v>
      </c>
      <c r="B29" s="66" t="n">
        <f aca="false">B30</f>
        <v>103200</v>
      </c>
      <c r="C29" s="66" t="n">
        <f aca="false">C30</f>
        <v>101200</v>
      </c>
      <c r="D29" s="349" t="n">
        <f aca="false">C29/B29-1</f>
        <v>-0.0193798449612403</v>
      </c>
    </row>
    <row r="30" s="41" customFormat="true" ht="18" hidden="false" customHeight="true" outlineLevel="0" collapsed="false">
      <c r="A30" s="68" t="s">
        <v>144</v>
      </c>
      <c r="B30" s="49" t="n">
        <v>103200</v>
      </c>
      <c r="C30" s="70" t="n">
        <v>101200</v>
      </c>
      <c r="D30" s="88" t="n">
        <f aca="false">C30/B30-1</f>
        <v>-0.0193798449612403</v>
      </c>
    </row>
    <row r="31" s="41" customFormat="true" ht="18" hidden="false" customHeight="true" outlineLevel="0" collapsed="false">
      <c r="A31" s="69" t="s">
        <v>145</v>
      </c>
      <c r="B31" s="49" t="n">
        <f aca="false">SUM(B32:B35)</f>
        <v>506767</v>
      </c>
      <c r="C31" s="49" t="n">
        <f aca="false">SUM(C32:C35)</f>
        <v>458959</v>
      </c>
      <c r="D31" s="88" t="n">
        <f aca="false">C31/B31-1</f>
        <v>-0.0943392130900395</v>
      </c>
    </row>
    <row r="32" s="41" customFormat="true" ht="18" hidden="false" customHeight="true" outlineLevel="0" collapsed="false">
      <c r="A32" s="68" t="s">
        <v>146</v>
      </c>
      <c r="B32" s="49" t="n">
        <v>67959</v>
      </c>
      <c r="C32" s="70" t="n">
        <v>67959</v>
      </c>
      <c r="D32" s="88"/>
    </row>
    <row r="33" s="41" customFormat="true" ht="18" hidden="false" customHeight="true" outlineLevel="0" collapsed="false">
      <c r="A33" s="350" t="s">
        <v>147</v>
      </c>
      <c r="B33" s="70" t="n">
        <v>176578</v>
      </c>
      <c r="C33" s="49" t="n">
        <v>156000</v>
      </c>
      <c r="D33" s="88" t="n">
        <f aca="false">C33/B33-1</f>
        <v>-0.116537734032552</v>
      </c>
    </row>
    <row r="34" s="41" customFormat="true" ht="18" hidden="false" customHeight="true" outlineLevel="0" collapsed="false">
      <c r="A34" s="350" t="s">
        <v>420</v>
      </c>
      <c r="B34" s="49" t="n">
        <v>184750</v>
      </c>
      <c r="C34" s="49" t="n">
        <v>160000</v>
      </c>
      <c r="D34" s="88" t="n">
        <f aca="false">C34/B34-1</f>
        <v>-0.133964817320704</v>
      </c>
    </row>
    <row r="35" s="41" customFormat="true" ht="18" hidden="false" customHeight="true" outlineLevel="0" collapsed="false">
      <c r="A35" s="68" t="s">
        <v>149</v>
      </c>
      <c r="B35" s="49" t="n">
        <v>77480</v>
      </c>
      <c r="C35" s="49" t="n">
        <v>75000</v>
      </c>
      <c r="D35" s="88" t="n">
        <f aca="false">C35/B35-1</f>
        <v>-0.0320082601961796</v>
      </c>
    </row>
    <row r="36" customFormat="false" ht="15.75" hidden="false" customHeight="false" outlineLevel="0" collapsed="false">
      <c r="A36" s="69" t="s">
        <v>150</v>
      </c>
      <c r="B36" s="70" t="n">
        <v>136504</v>
      </c>
      <c r="C36" s="49" t="n">
        <v>220254</v>
      </c>
      <c r="D36" s="88" t="n">
        <f aca="false">C36/B36-1</f>
        <v>0.613535134501553</v>
      </c>
    </row>
    <row r="37" customFormat="false" ht="17.45" hidden="false" customHeight="true" outlineLevel="0" collapsed="false">
      <c r="A37" s="69" t="s">
        <v>151</v>
      </c>
      <c r="B37" s="49" t="n">
        <v>24861</v>
      </c>
      <c r="C37" s="49"/>
      <c r="D37" s="88"/>
    </row>
    <row r="38" customFormat="false" ht="15.75" hidden="false" customHeight="false" outlineLevel="0" collapsed="false">
      <c r="A38" s="68"/>
      <c r="B38" s="49"/>
      <c r="C38" s="49"/>
      <c r="D38" s="88"/>
    </row>
    <row r="39" customFormat="false" ht="17.45" hidden="false" customHeight="true" outlineLevel="0" collapsed="false">
      <c r="A39" s="73" t="s">
        <v>154</v>
      </c>
      <c r="B39" s="74" t="n">
        <f aca="false">B28+B29+B31+B36+B37</f>
        <v>1071645</v>
      </c>
      <c r="C39" s="74" t="n">
        <f aca="false">C28+C29+C31+C36+C37</f>
        <v>1107413</v>
      </c>
      <c r="D39" s="351" t="n">
        <f aca="false">C39/B39-1</f>
        <v>0.0333767245683039</v>
      </c>
    </row>
    <row r="124" customFormat="false" ht="14.25" hidden="false" customHeight="false" outlineLevel="0" collapsed="false">
      <c r="A124" s="77"/>
    </row>
    <row r="128" customFormat="false" ht="14.25" hidden="false" customHeight="false" outlineLevel="0" collapsed="false">
      <c r="B128" s="77"/>
      <c r="C128" s="77"/>
      <c r="D128" s="76"/>
    </row>
  </sheetData>
  <mergeCells count="6">
    <mergeCell ref="A2:D2"/>
    <mergeCell ref="C3:D3"/>
    <mergeCell ref="A4:A5"/>
    <mergeCell ref="B4:B5"/>
    <mergeCell ref="C4:C5"/>
    <mergeCell ref="D4:D5"/>
  </mergeCells>
  <printOptions headings="false" gridLines="false" gridLinesSet="true" horizontalCentered="true" verticalCentered="false"/>
  <pageMargins left="0.708333333333333" right="0.708333333333333" top="0.901388888888889" bottom="0.751388888888889"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18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2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32" activeCellId="0" sqref="G32"/>
    </sheetView>
  </sheetViews>
  <sheetFormatPr defaultColWidth="8.9921875" defaultRowHeight="20.25" zeroHeight="false" outlineLevelRow="0" outlineLevelCol="0"/>
  <cols>
    <col collapsed="false" customWidth="true" hidden="false" outlineLevel="0" max="1" min="1" style="78" width="33.12"/>
    <col collapsed="false" customWidth="true" hidden="false" outlineLevel="0" max="2" min="2" style="79" width="16.12"/>
    <col collapsed="false" customWidth="true" hidden="false" outlineLevel="0" max="3" min="3" style="79" width="15.49"/>
    <col collapsed="false" customWidth="true" hidden="false" outlineLevel="0" max="4" min="4" style="38" width="15.37"/>
    <col collapsed="false" customWidth="false" hidden="false" outlineLevel="0" max="257" min="5" style="37" width="8.99"/>
  </cols>
  <sheetData>
    <row r="1" customFormat="false" ht="21.95" hidden="false" customHeight="true" outlineLevel="0" collapsed="false">
      <c r="A1" s="80" t="s">
        <v>421</v>
      </c>
    </row>
    <row r="2" s="41" customFormat="true" ht="29.1" hidden="false" customHeight="true" outlineLevel="0" collapsed="false">
      <c r="A2" s="40" t="s">
        <v>422</v>
      </c>
      <c r="B2" s="40"/>
      <c r="C2" s="40"/>
      <c r="D2" s="40"/>
    </row>
    <row r="3" s="41" customFormat="true" ht="20.1" hidden="false" customHeight="true" outlineLevel="0" collapsed="false">
      <c r="A3" s="42"/>
      <c r="D3" s="43" t="s">
        <v>115</v>
      </c>
    </row>
    <row r="4" s="47" customFormat="true" ht="29.25" hidden="false" customHeight="true" outlineLevel="0" collapsed="false">
      <c r="A4" s="82" t="s">
        <v>157</v>
      </c>
      <c r="B4" s="45" t="s">
        <v>117</v>
      </c>
      <c r="C4" s="83" t="s">
        <v>405</v>
      </c>
      <c r="D4" s="46" t="s">
        <v>119</v>
      </c>
    </row>
    <row r="5" s="47" customFormat="true" ht="6" hidden="false" customHeight="true" outlineLevel="0" collapsed="false">
      <c r="A5" s="82"/>
      <c r="B5" s="45"/>
      <c r="C5" s="83"/>
      <c r="D5" s="46"/>
    </row>
    <row r="6" s="51" customFormat="true" ht="19.5" hidden="false" customHeight="true" outlineLevel="0" collapsed="false">
      <c r="A6" s="86" t="s">
        <v>158</v>
      </c>
      <c r="B6" s="49" t="n">
        <v>55375</v>
      </c>
      <c r="C6" s="348" t="n">
        <v>75283</v>
      </c>
      <c r="D6" s="352" t="n">
        <f aca="false">C6/B6-1</f>
        <v>0.359512415349887</v>
      </c>
    </row>
    <row r="7" s="51" customFormat="true" ht="19.5" hidden="false" customHeight="true" outlineLevel="0" collapsed="false">
      <c r="A7" s="86" t="s">
        <v>159</v>
      </c>
      <c r="B7" s="49" t="n">
        <v>786</v>
      </c>
      <c r="C7" s="348" t="n">
        <v>735</v>
      </c>
      <c r="D7" s="352" t="n">
        <f aca="false">C7/B7-1</f>
        <v>-0.0648854961832062</v>
      </c>
    </row>
    <row r="8" s="51" customFormat="true" ht="19.5" hidden="false" customHeight="true" outlineLevel="0" collapsed="false">
      <c r="A8" s="86" t="s">
        <v>160</v>
      </c>
      <c r="B8" s="49" t="n">
        <v>32613</v>
      </c>
      <c r="C8" s="348" t="n">
        <v>29027</v>
      </c>
      <c r="D8" s="352" t="n">
        <f aca="false">C8/B8-1</f>
        <v>-0.109956152454543</v>
      </c>
    </row>
    <row r="9" s="51" customFormat="true" ht="19.5" hidden="false" customHeight="true" outlineLevel="0" collapsed="false">
      <c r="A9" s="86" t="s">
        <v>161</v>
      </c>
      <c r="B9" s="49" t="n">
        <v>150803</v>
      </c>
      <c r="C9" s="348" t="n">
        <v>166955</v>
      </c>
      <c r="D9" s="352" t="n">
        <f aca="false">C9/B9-1</f>
        <v>0.107106622547297</v>
      </c>
    </row>
    <row r="10" s="51" customFormat="true" ht="19.5" hidden="false" customHeight="true" outlineLevel="0" collapsed="false">
      <c r="A10" s="86" t="s">
        <v>162</v>
      </c>
      <c r="B10" s="49" t="n">
        <v>29715</v>
      </c>
      <c r="C10" s="348" t="n">
        <v>31985</v>
      </c>
      <c r="D10" s="352" t="n">
        <f aca="false">C10/B10-1</f>
        <v>0.0763923944135958</v>
      </c>
    </row>
    <row r="11" s="55" customFormat="true" ht="19.5" hidden="false" customHeight="true" outlineLevel="0" collapsed="false">
      <c r="A11" s="86" t="s">
        <v>163</v>
      </c>
      <c r="B11" s="49" t="n">
        <v>22092</v>
      </c>
      <c r="C11" s="348" t="n">
        <v>22117</v>
      </c>
      <c r="D11" s="352" t="n">
        <f aca="false">C11/B11-1</f>
        <v>0.00113163135976824</v>
      </c>
    </row>
    <row r="12" s="55" customFormat="true" ht="19.5" hidden="false" customHeight="true" outlineLevel="0" collapsed="false">
      <c r="A12" s="86" t="s">
        <v>164</v>
      </c>
      <c r="B12" s="49" t="n">
        <v>172496</v>
      </c>
      <c r="C12" s="348" t="n">
        <v>195796</v>
      </c>
      <c r="D12" s="352" t="n">
        <f aca="false">C12/B12-1</f>
        <v>0.135075595955848</v>
      </c>
    </row>
    <row r="13" s="55" customFormat="true" ht="19.5" hidden="false" customHeight="true" outlineLevel="0" collapsed="false">
      <c r="A13" s="86" t="s">
        <v>165</v>
      </c>
      <c r="B13" s="49" t="n">
        <v>102733</v>
      </c>
      <c r="C13" s="348" t="n">
        <v>107472</v>
      </c>
      <c r="D13" s="352" t="n">
        <f aca="false">C13/B13-1</f>
        <v>0.046129286597296</v>
      </c>
    </row>
    <row r="14" s="55" customFormat="true" ht="19.5" hidden="false" customHeight="true" outlineLevel="0" collapsed="false">
      <c r="A14" s="86" t="s">
        <v>166</v>
      </c>
      <c r="B14" s="49" t="n">
        <v>15387</v>
      </c>
      <c r="C14" s="348" t="n">
        <v>24612</v>
      </c>
      <c r="D14" s="352" t="n">
        <f aca="false">C14/B14-1</f>
        <v>0.599532072528758</v>
      </c>
    </row>
    <row r="15" s="56" customFormat="true" ht="19.5" hidden="false" customHeight="true" outlineLevel="0" collapsed="false">
      <c r="A15" s="86" t="s">
        <v>167</v>
      </c>
      <c r="B15" s="49" t="n">
        <v>46042</v>
      </c>
      <c r="C15" s="348" t="n">
        <v>68942</v>
      </c>
      <c r="D15" s="352" t="n">
        <f aca="false">C15/B15-1</f>
        <v>0.497371964727857</v>
      </c>
    </row>
    <row r="16" s="56" customFormat="true" ht="19.5" hidden="false" customHeight="true" outlineLevel="0" collapsed="false">
      <c r="A16" s="86" t="s">
        <v>168</v>
      </c>
      <c r="B16" s="49" t="n">
        <v>114858</v>
      </c>
      <c r="C16" s="348" t="n">
        <v>130209</v>
      </c>
      <c r="D16" s="352" t="n">
        <f aca="false">C16/B16-1</f>
        <v>0.133651987671734</v>
      </c>
    </row>
    <row r="17" s="59" customFormat="true" ht="19.5" hidden="false" customHeight="true" outlineLevel="0" collapsed="false">
      <c r="A17" s="86" t="s">
        <v>169</v>
      </c>
      <c r="B17" s="49" t="n">
        <v>38715</v>
      </c>
      <c r="C17" s="348" t="n">
        <v>11102</v>
      </c>
      <c r="D17" s="352" t="n">
        <f aca="false">C17/B17-1</f>
        <v>-0.713237763140902</v>
      </c>
    </row>
    <row r="18" s="51" customFormat="true" ht="19.5" hidden="false" customHeight="true" outlineLevel="0" collapsed="false">
      <c r="A18" s="86" t="s">
        <v>170</v>
      </c>
      <c r="B18" s="49" t="n">
        <v>4009</v>
      </c>
      <c r="C18" s="348" t="n">
        <v>479</v>
      </c>
      <c r="D18" s="352" t="n">
        <f aca="false">C18/B18-1</f>
        <v>-0.88051883262659</v>
      </c>
    </row>
    <row r="19" s="56" customFormat="true" ht="19.5" hidden="false" customHeight="true" outlineLevel="0" collapsed="false">
      <c r="A19" s="86" t="s">
        <v>171</v>
      </c>
      <c r="B19" s="49" t="n">
        <v>2428</v>
      </c>
      <c r="C19" s="348" t="n">
        <v>429</v>
      </c>
      <c r="D19" s="352" t="n">
        <f aca="false">C19/B19-1</f>
        <v>-0.82331136738056</v>
      </c>
    </row>
    <row r="20" s="56" customFormat="true" ht="19.5" hidden="false" customHeight="true" outlineLevel="0" collapsed="false">
      <c r="A20" s="86" t="s">
        <v>172</v>
      </c>
      <c r="B20" s="49" t="n">
        <v>643</v>
      </c>
      <c r="C20" s="348" t="n">
        <v>70</v>
      </c>
      <c r="D20" s="352" t="n">
        <f aca="false">C20/B20-1</f>
        <v>-0.891135303265941</v>
      </c>
    </row>
    <row r="21" s="56" customFormat="true" ht="19.5" hidden="false" customHeight="true" outlineLevel="0" collapsed="false">
      <c r="A21" s="86" t="s">
        <v>173</v>
      </c>
      <c r="B21" s="49" t="n">
        <v>16093</v>
      </c>
      <c r="C21" s="348" t="n">
        <v>12376</v>
      </c>
      <c r="D21" s="352" t="n">
        <f aca="false">C21/B21-1</f>
        <v>-0.230969986950848</v>
      </c>
    </row>
    <row r="22" s="56" customFormat="true" ht="19.5" hidden="false" customHeight="true" outlineLevel="0" collapsed="false">
      <c r="A22" s="86" t="s">
        <v>174</v>
      </c>
      <c r="B22" s="49" t="n">
        <v>25384</v>
      </c>
      <c r="C22" s="348" t="n">
        <v>24267</v>
      </c>
      <c r="D22" s="352" t="n">
        <f aca="false">C22/B22-1</f>
        <v>-0.0440040970690199</v>
      </c>
    </row>
    <row r="23" s="56" customFormat="true" ht="19.5" hidden="false" customHeight="true" outlineLevel="0" collapsed="false">
      <c r="A23" s="86" t="s">
        <v>175</v>
      </c>
      <c r="B23" s="49" t="n">
        <v>1212</v>
      </c>
      <c r="C23" s="348" t="n">
        <v>1571</v>
      </c>
      <c r="D23" s="352" t="n">
        <f aca="false">C23/B23-1</f>
        <v>0.296204620462046</v>
      </c>
    </row>
    <row r="24" s="56" customFormat="true" ht="19.5" hidden="false" customHeight="true" outlineLevel="0" collapsed="false">
      <c r="A24" s="86" t="s">
        <v>176</v>
      </c>
      <c r="B24" s="49" t="n">
        <v>3806</v>
      </c>
      <c r="C24" s="348" t="n">
        <v>3038</v>
      </c>
      <c r="D24" s="352" t="n">
        <f aca="false">C24/B24-1</f>
        <v>-0.201786652653705</v>
      </c>
    </row>
    <row r="25" s="56" customFormat="true" ht="19.5" hidden="false" customHeight="true" outlineLevel="0" collapsed="false">
      <c r="A25" s="86" t="s">
        <v>177</v>
      </c>
      <c r="B25" s="49" t="n">
        <v>28274</v>
      </c>
      <c r="C25" s="348" t="n">
        <v>28030</v>
      </c>
      <c r="D25" s="352" t="n">
        <f aca="false">C25/B25-1</f>
        <v>-0.00862983659899552</v>
      </c>
    </row>
    <row r="26" s="56" customFormat="true" ht="19.5" hidden="false" customHeight="true" outlineLevel="0" collapsed="false">
      <c r="A26" s="86" t="s">
        <v>178</v>
      </c>
      <c r="B26" s="49" t="n">
        <v>91</v>
      </c>
      <c r="C26" s="348" t="n">
        <v>1000</v>
      </c>
      <c r="D26" s="352" t="n">
        <f aca="false">C26/B26-1</f>
        <v>9.98901098901099</v>
      </c>
    </row>
    <row r="27" s="56" customFormat="true" ht="19.5" hidden="false" customHeight="true" outlineLevel="0" collapsed="false">
      <c r="A27" s="353" t="s">
        <v>179</v>
      </c>
      <c r="B27" s="49"/>
      <c r="C27" s="348" t="n">
        <v>4945</v>
      </c>
      <c r="D27" s="352"/>
    </row>
    <row r="28" s="41" customFormat="true" ht="19.5" hidden="false" customHeight="true" outlineLevel="0" collapsed="false">
      <c r="A28" s="86" t="s">
        <v>180</v>
      </c>
      <c r="B28" s="49" t="n">
        <v>80</v>
      </c>
      <c r="C28" s="348" t="n">
        <v>60</v>
      </c>
      <c r="D28" s="352" t="n">
        <f aca="false">C28/B28-1</f>
        <v>-0.25</v>
      </c>
    </row>
    <row r="29" s="41" customFormat="true" ht="19.5" hidden="false" customHeight="true" outlineLevel="0" collapsed="false">
      <c r="A29" s="354" t="s">
        <v>181</v>
      </c>
      <c r="B29" s="355" t="n">
        <f aca="false">SUM(B6:B28)</f>
        <v>863635</v>
      </c>
      <c r="C29" s="355" t="n">
        <f aca="false">SUM(C6:C28)</f>
        <v>940500</v>
      </c>
      <c r="D29" s="356" t="n">
        <f aca="false">C29/B29-1</f>
        <v>0.0890017194763992</v>
      </c>
    </row>
    <row r="30" s="41" customFormat="true" ht="19.5" hidden="false" customHeight="true" outlineLevel="0" collapsed="false">
      <c r="A30" s="357" t="s">
        <v>182</v>
      </c>
      <c r="B30" s="94" t="n">
        <f aca="false">B31</f>
        <v>62713</v>
      </c>
      <c r="C30" s="94" t="n">
        <f aca="false">C31</f>
        <v>55713</v>
      </c>
      <c r="D30" s="358" t="n">
        <f aca="false">C30/B30-1</f>
        <v>-0.111619600401831</v>
      </c>
    </row>
    <row r="31" s="41" customFormat="true" ht="19.5" hidden="false" customHeight="true" outlineLevel="0" collapsed="false">
      <c r="A31" s="96" t="s">
        <v>183</v>
      </c>
      <c r="B31" s="49" t="n">
        <v>62713</v>
      </c>
      <c r="C31" s="49" t="n">
        <v>55713</v>
      </c>
      <c r="D31" s="352" t="n">
        <f aca="false">C31/B31-1</f>
        <v>-0.111619600401831</v>
      </c>
    </row>
    <row r="32" s="41" customFormat="true" ht="19.5" hidden="false" customHeight="true" outlineLevel="0" collapsed="false">
      <c r="A32" s="97" t="s">
        <v>184</v>
      </c>
      <c r="B32" s="70" t="n">
        <v>103297</v>
      </c>
      <c r="C32" s="49" t="n">
        <v>111200</v>
      </c>
      <c r="D32" s="352" t="n">
        <f aca="false">C32/B32-1</f>
        <v>0.0765075462017291</v>
      </c>
    </row>
    <row r="33" s="41" customFormat="true" ht="19.5" hidden="false" customHeight="true" outlineLevel="0" collapsed="false">
      <c r="A33" s="97" t="s">
        <v>423</v>
      </c>
      <c r="B33" s="49"/>
      <c r="C33" s="49"/>
      <c r="D33" s="352"/>
    </row>
    <row r="34" customFormat="false" ht="19.5" hidden="false" customHeight="true" outlineLevel="0" collapsed="false">
      <c r="A34" s="97" t="s">
        <v>186</v>
      </c>
      <c r="B34" s="49"/>
      <c r="C34" s="49"/>
      <c r="D34" s="352"/>
    </row>
    <row r="35" customFormat="false" ht="19.5" hidden="false" customHeight="true" outlineLevel="0" collapsed="false">
      <c r="A35" s="97" t="s">
        <v>187</v>
      </c>
      <c r="B35" s="49" t="n">
        <v>42000</v>
      </c>
      <c r="C35" s="49"/>
      <c r="D35" s="352"/>
    </row>
    <row r="36" customFormat="false" ht="19.5" hidden="false" customHeight="true" outlineLevel="0" collapsed="false">
      <c r="A36" s="98" t="s">
        <v>188</v>
      </c>
      <c r="B36" s="74" t="n">
        <f aca="false">B29+B30+B32+B33+B35+B34</f>
        <v>1071645</v>
      </c>
      <c r="C36" s="74" t="n">
        <f aca="false">C29+C30+C32+C33+C35+C34</f>
        <v>1107413</v>
      </c>
      <c r="D36" s="359" t="n">
        <f aca="false">C36/B36-1</f>
        <v>0.0333767245683039</v>
      </c>
    </row>
    <row r="118" customFormat="false" ht="14.25" hidden="false" customHeight="false" outlineLevel="0" collapsed="false">
      <c r="A118" s="37"/>
      <c r="B118" s="37"/>
      <c r="C118" s="37"/>
    </row>
    <row r="122" customFormat="false" ht="20.25" hidden="false" customHeight="false" outlineLevel="0" collapsed="false">
      <c r="A122" s="101"/>
      <c r="B122" s="102"/>
      <c r="C122" s="102"/>
      <c r="D122" s="76"/>
    </row>
  </sheetData>
  <mergeCells count="5">
    <mergeCell ref="A2:D2"/>
    <mergeCell ref="A4:A5"/>
    <mergeCell ref="B4:B5"/>
    <mergeCell ref="C4:C5"/>
    <mergeCell ref="D4:D5"/>
  </mergeCells>
  <printOptions headings="false" gridLines="false" gridLinesSet="true" horizontalCentered="true" verticalCentered="false"/>
  <pageMargins left="0.708333333333333" right="0.708333333333333" top="0.901388888888889" bottom="0.751388888888889"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19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F27" activeCellId="0" sqref="F27"/>
    </sheetView>
  </sheetViews>
  <sheetFormatPr defaultColWidth="8.9921875" defaultRowHeight="14.25" zeroHeight="false" outlineLevelRow="0" outlineLevelCol="0"/>
  <cols>
    <col collapsed="false" customWidth="true" hidden="false" outlineLevel="0" max="1" min="1" style="103" width="44.86"/>
    <col collapsed="false" customWidth="true" hidden="false" outlineLevel="0" max="2" min="2" style="103" width="18.25"/>
    <col collapsed="false" customWidth="true" hidden="false" outlineLevel="0" max="3" min="3" style="103" width="18.74"/>
    <col collapsed="false" customWidth="false" hidden="false" outlineLevel="0" max="257" min="4" style="103" width="8.99"/>
  </cols>
  <sheetData>
    <row r="1" customFormat="false" ht="21.95" hidden="false" customHeight="true" outlineLevel="0" collapsed="false">
      <c r="A1" s="104" t="s">
        <v>424</v>
      </c>
      <c r="B1" s="105"/>
    </row>
    <row r="2" customFormat="false" ht="35.1" hidden="false" customHeight="true" outlineLevel="0" collapsed="false">
      <c r="A2" s="40" t="s">
        <v>425</v>
      </c>
      <c r="B2" s="40"/>
      <c r="C2" s="40"/>
      <c r="D2" s="40"/>
    </row>
    <row r="3" customFormat="false" ht="20.1" hidden="false" customHeight="true" outlineLevel="0" collapsed="false">
      <c r="A3" s="106"/>
      <c r="B3" s="106"/>
      <c r="C3" s="107" t="s">
        <v>191</v>
      </c>
      <c r="D3" s="107"/>
    </row>
    <row r="4" s="112" customFormat="true" ht="32.1" hidden="false" customHeight="true" outlineLevel="0" collapsed="false">
      <c r="A4" s="108" t="s">
        <v>192</v>
      </c>
      <c r="B4" s="109" t="s">
        <v>193</v>
      </c>
      <c r="C4" s="110" t="s">
        <v>426</v>
      </c>
      <c r="D4" s="360" t="s">
        <v>119</v>
      </c>
    </row>
    <row r="5" s="116" customFormat="true" ht="23.1" hidden="false" customHeight="true" outlineLevel="0" collapsed="false">
      <c r="A5" s="361" t="s">
        <v>195</v>
      </c>
      <c r="B5" s="114"/>
      <c r="C5" s="115"/>
      <c r="D5" s="352"/>
    </row>
    <row r="6" s="116" customFormat="true" ht="23.1" hidden="false" customHeight="true" outlineLevel="0" collapsed="false">
      <c r="A6" s="361" t="s">
        <v>196</v>
      </c>
      <c r="B6" s="114"/>
      <c r="C6" s="114"/>
      <c r="D6" s="352"/>
    </row>
    <row r="7" s="116" customFormat="true" ht="23.1" hidden="false" customHeight="true" outlineLevel="0" collapsed="false">
      <c r="A7" s="361" t="s">
        <v>197</v>
      </c>
      <c r="B7" s="114"/>
      <c r="C7" s="114"/>
      <c r="D7" s="352"/>
    </row>
    <row r="8" s="116" customFormat="true" ht="23.1" hidden="false" customHeight="true" outlineLevel="0" collapsed="false">
      <c r="A8" s="361" t="s">
        <v>198</v>
      </c>
      <c r="B8" s="114"/>
      <c r="C8" s="114"/>
      <c r="D8" s="352"/>
    </row>
    <row r="9" s="116" customFormat="true" ht="23.1" hidden="false" customHeight="true" outlineLevel="0" collapsed="false">
      <c r="A9" s="361" t="s">
        <v>199</v>
      </c>
      <c r="B9" s="114"/>
      <c r="C9" s="114"/>
      <c r="D9" s="352"/>
    </row>
    <row r="10" s="116" customFormat="true" ht="23.1" hidden="false" customHeight="true" outlineLevel="0" collapsed="false">
      <c r="A10" s="361" t="s">
        <v>200</v>
      </c>
      <c r="B10" s="114"/>
      <c r="C10" s="114"/>
      <c r="D10" s="352"/>
    </row>
    <row r="11" s="116" customFormat="true" ht="23.1" hidden="false" customHeight="true" outlineLevel="0" collapsed="false">
      <c r="A11" s="361" t="s">
        <v>201</v>
      </c>
      <c r="B11" s="114"/>
      <c r="C11" s="114"/>
      <c r="D11" s="352"/>
    </row>
    <row r="12" s="116" customFormat="true" ht="23.1" hidden="false" customHeight="true" outlineLevel="0" collapsed="false">
      <c r="A12" s="361" t="s">
        <v>202</v>
      </c>
      <c r="B12" s="114" t="n">
        <v>657392</v>
      </c>
      <c r="C12" s="114" t="n">
        <v>616231</v>
      </c>
      <c r="D12" s="352" t="n">
        <f aca="false">C12/B12-1</f>
        <v>-0.0626125660184487</v>
      </c>
    </row>
    <row r="13" s="117" customFormat="true" ht="23.1" hidden="false" customHeight="true" outlineLevel="0" collapsed="false">
      <c r="A13" s="361" t="s">
        <v>203</v>
      </c>
      <c r="B13" s="114"/>
      <c r="C13" s="114"/>
      <c r="D13" s="352"/>
    </row>
    <row r="14" s="117" customFormat="true" ht="23.1" hidden="false" customHeight="true" outlineLevel="0" collapsed="false">
      <c r="A14" s="361" t="s">
        <v>204</v>
      </c>
      <c r="B14" s="114"/>
      <c r="C14" s="114"/>
      <c r="D14" s="352"/>
    </row>
    <row r="15" s="117" customFormat="true" ht="23.1" hidden="false" customHeight="true" outlineLevel="0" collapsed="false">
      <c r="A15" s="361" t="s">
        <v>205</v>
      </c>
      <c r="B15" s="114" t="n">
        <v>748</v>
      </c>
      <c r="C15" s="114"/>
      <c r="D15" s="352"/>
    </row>
    <row r="16" s="117" customFormat="true" ht="23.1" hidden="false" customHeight="true" outlineLevel="0" collapsed="false">
      <c r="A16" s="361" t="s">
        <v>206</v>
      </c>
      <c r="B16" s="114" t="n">
        <v>27167</v>
      </c>
      <c r="C16" s="114" t="n">
        <v>27299</v>
      </c>
      <c r="D16" s="352" t="n">
        <f aca="false">C16/B16-1</f>
        <v>0.00485883608790072</v>
      </c>
    </row>
    <row r="17" s="117" customFormat="true" ht="23.1" hidden="false" customHeight="true" outlineLevel="0" collapsed="false">
      <c r="A17" s="361" t="s">
        <v>207</v>
      </c>
      <c r="B17" s="114"/>
      <c r="C17" s="119"/>
      <c r="D17" s="352"/>
    </row>
    <row r="18" s="117" customFormat="true" ht="23.1" hidden="false" customHeight="true" outlineLevel="0" collapsed="false">
      <c r="A18" s="361" t="s">
        <v>208</v>
      </c>
      <c r="B18" s="114"/>
      <c r="C18" s="119"/>
      <c r="D18" s="352"/>
    </row>
    <row r="19" s="117" customFormat="true" ht="23.1" hidden="false" customHeight="true" outlineLevel="0" collapsed="false">
      <c r="A19" s="361" t="s">
        <v>209</v>
      </c>
      <c r="B19" s="114"/>
      <c r="C19" s="119"/>
      <c r="D19" s="352"/>
    </row>
    <row r="20" s="117" customFormat="true" ht="23.1" hidden="false" customHeight="true" outlineLevel="0" collapsed="false">
      <c r="A20" s="361" t="s">
        <v>210</v>
      </c>
      <c r="B20" s="114" t="n">
        <v>1716</v>
      </c>
      <c r="C20" s="114" t="n">
        <v>6000</v>
      </c>
      <c r="D20" s="352" t="n">
        <f aca="false">C20/B20-1</f>
        <v>2.4965034965035</v>
      </c>
    </row>
    <row r="21" s="117" customFormat="true" ht="23.1" hidden="false" customHeight="true" outlineLevel="0" collapsed="false">
      <c r="A21" s="361" t="s">
        <v>211</v>
      </c>
      <c r="B21" s="114" t="n">
        <v>140</v>
      </c>
      <c r="C21" s="114" t="n">
        <v>470</v>
      </c>
      <c r="D21" s="352" t="n">
        <f aca="false">C21/B21-1</f>
        <v>2.35714285714286</v>
      </c>
    </row>
    <row r="22" s="117" customFormat="true" ht="23.1" hidden="false" customHeight="true" outlineLevel="0" collapsed="false">
      <c r="A22" s="361" t="s">
        <v>212</v>
      </c>
      <c r="B22" s="119"/>
      <c r="C22" s="119"/>
      <c r="D22" s="352"/>
    </row>
    <row r="23" s="117" customFormat="true" ht="23.1" hidden="false" customHeight="true" outlineLevel="0" collapsed="false">
      <c r="A23" s="361" t="s">
        <v>213</v>
      </c>
      <c r="B23" s="119"/>
      <c r="C23" s="119"/>
      <c r="D23" s="352"/>
    </row>
    <row r="24" s="117" customFormat="true" ht="23.1" hidden="false" customHeight="true" outlineLevel="0" collapsed="false">
      <c r="A24" s="120" t="s">
        <v>142</v>
      </c>
      <c r="B24" s="362" t="n">
        <f aca="false">SUM(B5:B23)</f>
        <v>687163</v>
      </c>
      <c r="C24" s="362" t="n">
        <f aca="false">SUM(C5:C23)</f>
        <v>650000</v>
      </c>
      <c r="D24" s="363" t="n">
        <f aca="false">C24/B24-1</f>
        <v>-0.0540817826338147</v>
      </c>
    </row>
    <row r="25" s="117" customFormat="true" ht="23.1" hidden="false" customHeight="true" outlineLevel="0" collapsed="false">
      <c r="A25" s="122" t="s">
        <v>214</v>
      </c>
      <c r="B25" s="123" t="n">
        <f aca="false">SUM(B26:B26)</f>
        <v>13486</v>
      </c>
      <c r="C25" s="123"/>
      <c r="D25" s="352"/>
    </row>
    <row r="26" s="117" customFormat="true" ht="23.1" hidden="false" customHeight="true" outlineLevel="0" collapsed="false">
      <c r="A26" s="124" t="s">
        <v>215</v>
      </c>
      <c r="B26" s="114" t="n">
        <v>13486</v>
      </c>
      <c r="C26" s="114"/>
      <c r="D26" s="352"/>
    </row>
    <row r="27" customFormat="false" ht="23.1" hidden="false" customHeight="true" outlineLevel="0" collapsed="false">
      <c r="A27" s="125" t="s">
        <v>151</v>
      </c>
      <c r="B27" s="114" t="n">
        <v>11030</v>
      </c>
      <c r="C27" s="114"/>
      <c r="D27" s="352"/>
    </row>
    <row r="28" customFormat="false" ht="23.1" hidden="false" customHeight="true" outlineLevel="0" collapsed="false">
      <c r="A28" s="97" t="s">
        <v>150</v>
      </c>
      <c r="B28" s="114"/>
      <c r="C28" s="126"/>
      <c r="D28" s="352"/>
    </row>
    <row r="29" customFormat="false" ht="23.1" hidden="false" customHeight="true" outlineLevel="0" collapsed="false">
      <c r="A29" s="97" t="s">
        <v>216</v>
      </c>
      <c r="B29" s="114" t="n">
        <v>137500</v>
      </c>
      <c r="C29" s="114" t="n">
        <v>155000</v>
      </c>
      <c r="D29" s="352" t="n">
        <f aca="false">C29/B29-1</f>
        <v>0.127272727272727</v>
      </c>
    </row>
    <row r="30" s="116" customFormat="true" ht="23.1" hidden="false" customHeight="true" outlineLevel="0" collapsed="false">
      <c r="A30" s="127" t="s">
        <v>154</v>
      </c>
      <c r="B30" s="364" t="n">
        <f aca="false">B24+B25+B29+B27+B28</f>
        <v>849179</v>
      </c>
      <c r="C30" s="128" t="n">
        <f aca="false">C24+C25+C29+C27+C28</f>
        <v>805000</v>
      </c>
      <c r="D30" s="365" t="n">
        <f aca="false">C30/B30-1</f>
        <v>-0.052025544673149</v>
      </c>
    </row>
    <row r="104" customFormat="false" ht="14.25" hidden="false" customHeight="false" outlineLevel="0" collapsed="false">
      <c r="A104" s="130"/>
      <c r="B104" s="130"/>
      <c r="C104" s="130"/>
    </row>
  </sheetData>
  <mergeCells count="2">
    <mergeCell ref="A2:D2"/>
    <mergeCell ref="C3:D3"/>
  </mergeCells>
  <printOptions headings="false" gridLines="false" gridLinesSet="true" horizontalCentered="true" verticalCentered="false"/>
  <pageMargins left="0.550694444444445" right="0.428472222222222" top="0.830555555555556" bottom="0.751388888888889"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20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64"/>
  <sheetViews>
    <sheetView showFormulas="false" showGridLines="true" showRowColHeaders="true" showZeros="true" rightToLeft="false" tabSelected="false" showOutlineSymbols="true" defaultGridColor="true" view="normal" topLeftCell="A39" colorId="64" zoomScale="85" zoomScaleNormal="85" zoomScalePageLayoutView="100" workbookViewId="0">
      <selection pane="topLeft" activeCell="D44" activeCellId="0" sqref="D44"/>
    </sheetView>
  </sheetViews>
  <sheetFormatPr defaultColWidth="8.9921875" defaultRowHeight="14.25" zeroHeight="false" outlineLevelRow="0" outlineLevelCol="0"/>
  <cols>
    <col collapsed="false" customWidth="true" hidden="false" outlineLevel="0" max="1" min="1" style="103" width="59.62"/>
    <col collapsed="false" customWidth="true" hidden="false" outlineLevel="0" max="2" min="2" style="103" width="11.49"/>
    <col collapsed="false" customWidth="true" hidden="false" outlineLevel="0" max="3" min="3" style="103" width="10.12"/>
    <col collapsed="false" customWidth="false" hidden="false" outlineLevel="0" max="257" min="4" style="103" width="8.99"/>
  </cols>
  <sheetData>
    <row r="1" customFormat="false" ht="21.95" hidden="false" customHeight="true" outlineLevel="0" collapsed="false">
      <c r="A1" s="131" t="s">
        <v>427</v>
      </c>
    </row>
    <row r="2" customFormat="false" ht="35.1" hidden="false" customHeight="true" outlineLevel="0" collapsed="false">
      <c r="A2" s="132" t="s">
        <v>428</v>
      </c>
      <c r="B2" s="132"/>
      <c r="C2" s="132"/>
      <c r="D2" s="132"/>
    </row>
    <row r="3" customFormat="false" ht="20.1" hidden="false" customHeight="true" outlineLevel="0" collapsed="false">
      <c r="A3" s="107" t="s">
        <v>191</v>
      </c>
      <c r="B3" s="107"/>
      <c r="C3" s="107"/>
      <c r="D3" s="107"/>
    </row>
    <row r="4" s="112" customFormat="true" ht="39" hidden="false" customHeight="true" outlineLevel="0" collapsed="false">
      <c r="A4" s="108" t="s">
        <v>219</v>
      </c>
      <c r="B4" s="133" t="s">
        <v>117</v>
      </c>
      <c r="C4" s="110" t="s">
        <v>405</v>
      </c>
      <c r="D4" s="46" t="s">
        <v>119</v>
      </c>
    </row>
    <row r="5" s="116" customFormat="true" ht="20.1" hidden="false" customHeight="true" outlineLevel="0" collapsed="false">
      <c r="A5" s="134" t="s">
        <v>220</v>
      </c>
      <c r="B5" s="135" t="n">
        <f aca="false">SUM(B6:B6)</f>
        <v>0</v>
      </c>
      <c r="C5" s="136" t="n">
        <f aca="false">SUM(C6:C6)</f>
        <v>0</v>
      </c>
      <c r="D5" s="87"/>
    </row>
    <row r="6" s="116" customFormat="true" ht="20.1" hidden="false" customHeight="true" outlineLevel="0" collapsed="false">
      <c r="A6" s="137" t="s">
        <v>221</v>
      </c>
      <c r="B6" s="138"/>
      <c r="C6" s="136"/>
      <c r="D6" s="87"/>
    </row>
    <row r="7" s="116" customFormat="true" ht="20.1" hidden="false" customHeight="true" outlineLevel="0" collapsed="false">
      <c r="A7" s="134" t="s">
        <v>222</v>
      </c>
      <c r="B7" s="135" t="n">
        <f aca="false">SUM(B8:B10)</f>
        <v>37</v>
      </c>
      <c r="C7" s="136" t="n">
        <f aca="false">SUM(C8:C10)</f>
        <v>0</v>
      </c>
      <c r="D7" s="87"/>
    </row>
    <row r="8" s="116" customFormat="true" ht="20.1" hidden="false" customHeight="true" outlineLevel="0" collapsed="false">
      <c r="A8" s="137" t="s">
        <v>223</v>
      </c>
      <c r="B8" s="136" t="n">
        <v>37</v>
      </c>
      <c r="C8" s="136"/>
      <c r="D8" s="87"/>
    </row>
    <row r="9" s="116" customFormat="true" ht="20.1" hidden="false" customHeight="true" outlineLevel="0" collapsed="false">
      <c r="A9" s="137" t="s">
        <v>224</v>
      </c>
      <c r="B9" s="138"/>
      <c r="C9" s="136"/>
      <c r="D9" s="87"/>
    </row>
    <row r="10" s="116" customFormat="true" ht="36.95" hidden="false" customHeight="true" outlineLevel="0" collapsed="false">
      <c r="A10" s="137" t="s">
        <v>429</v>
      </c>
      <c r="B10" s="138"/>
      <c r="C10" s="136"/>
      <c r="D10" s="87"/>
    </row>
    <row r="11" s="116" customFormat="true" ht="18.95" hidden="false" customHeight="true" outlineLevel="0" collapsed="false">
      <c r="A11" s="134" t="s">
        <v>226</v>
      </c>
      <c r="B11" s="135" t="n">
        <f aca="false">SUM(B12:B14)</f>
        <v>0</v>
      </c>
      <c r="C11" s="139" t="n">
        <f aca="false">SUM(C12:C14)</f>
        <v>0</v>
      </c>
      <c r="D11" s="87"/>
    </row>
    <row r="12" s="116" customFormat="true" ht="18.95" hidden="false" customHeight="true" outlineLevel="0" collapsed="false">
      <c r="A12" s="137" t="s">
        <v>227</v>
      </c>
      <c r="B12" s="138"/>
      <c r="C12" s="140"/>
      <c r="D12" s="87"/>
    </row>
    <row r="13" s="116" customFormat="true" ht="18.95" hidden="false" customHeight="true" outlineLevel="0" collapsed="false">
      <c r="A13" s="141" t="s">
        <v>228</v>
      </c>
      <c r="B13" s="138"/>
      <c r="C13" s="136"/>
      <c r="D13" s="87"/>
    </row>
    <row r="14" s="116" customFormat="true" ht="18.95" hidden="false" customHeight="true" outlineLevel="0" collapsed="false">
      <c r="A14" s="137" t="s">
        <v>229</v>
      </c>
      <c r="B14" s="138"/>
      <c r="C14" s="140"/>
      <c r="D14" s="87"/>
    </row>
    <row r="15" s="116" customFormat="true" ht="18.95" hidden="false" customHeight="true" outlineLevel="0" collapsed="false">
      <c r="A15" s="142" t="s">
        <v>230</v>
      </c>
      <c r="B15" s="136" t="n">
        <f aca="false">SUM(B16:B17)</f>
        <v>0</v>
      </c>
      <c r="C15" s="136" t="n">
        <f aca="false">SUM(C16:C17)</f>
        <v>0</v>
      </c>
      <c r="D15" s="87"/>
    </row>
    <row r="16" s="116" customFormat="true" ht="18.95" hidden="false" customHeight="true" outlineLevel="0" collapsed="false">
      <c r="A16" s="143" t="s">
        <v>231</v>
      </c>
      <c r="B16" s="138"/>
      <c r="C16" s="136"/>
      <c r="D16" s="87"/>
    </row>
    <row r="17" s="116" customFormat="true" ht="18.95" hidden="false" customHeight="true" outlineLevel="0" collapsed="false">
      <c r="A17" s="143" t="s">
        <v>232</v>
      </c>
      <c r="B17" s="138"/>
      <c r="C17" s="136"/>
      <c r="D17" s="87"/>
    </row>
    <row r="18" s="116" customFormat="true" ht="18.95" hidden="false" customHeight="true" outlineLevel="0" collapsed="false">
      <c r="A18" s="144" t="s">
        <v>233</v>
      </c>
      <c r="B18" s="136" t="n">
        <f aca="false">SUM(B19:B28)</f>
        <v>569693</v>
      </c>
      <c r="C18" s="136" t="n">
        <f aca="false">SUM(C19:C28)</f>
        <v>558021</v>
      </c>
      <c r="D18" s="87" t="n">
        <f aca="false">C18/B18-1</f>
        <v>-0.0204882278700984</v>
      </c>
    </row>
    <row r="19" s="116" customFormat="true" ht="18.95" hidden="false" customHeight="true" outlineLevel="0" collapsed="false">
      <c r="A19" s="137" t="s">
        <v>234</v>
      </c>
      <c r="B19" s="135" t="n">
        <v>542904</v>
      </c>
      <c r="C19" s="135" t="n">
        <v>524722</v>
      </c>
      <c r="D19" s="87" t="n">
        <f aca="false">C19/B19-1</f>
        <v>-0.0334902671558875</v>
      </c>
    </row>
    <row r="20" s="116" customFormat="true" ht="18.95" hidden="false" customHeight="true" outlineLevel="0" collapsed="false">
      <c r="A20" s="137" t="s">
        <v>235</v>
      </c>
      <c r="B20" s="135"/>
      <c r="C20" s="135"/>
      <c r="D20" s="87"/>
    </row>
    <row r="21" s="116" customFormat="true" ht="18.95" hidden="false" customHeight="true" outlineLevel="0" collapsed="false">
      <c r="A21" s="143" t="s">
        <v>236</v>
      </c>
      <c r="B21" s="145"/>
      <c r="C21" s="139"/>
      <c r="D21" s="87"/>
    </row>
    <row r="22" s="116" customFormat="true" ht="18.95" hidden="false" customHeight="true" outlineLevel="0" collapsed="false">
      <c r="A22" s="143" t="s">
        <v>237</v>
      </c>
      <c r="B22" s="145" t="n">
        <v>19380</v>
      </c>
      <c r="C22" s="146" t="n">
        <v>27299</v>
      </c>
      <c r="D22" s="87" t="n">
        <f aca="false">C22/B22-1</f>
        <v>0.408617131062951</v>
      </c>
    </row>
    <row r="23" s="116" customFormat="true" ht="18.95" hidden="false" customHeight="true" outlineLevel="0" collapsed="false">
      <c r="A23" s="143" t="s">
        <v>238</v>
      </c>
      <c r="B23" s="145" t="n">
        <v>992</v>
      </c>
      <c r="C23" s="139" t="n">
        <v>6000</v>
      </c>
      <c r="D23" s="87" t="n">
        <f aca="false">C23/B23-1</f>
        <v>5.04838709677419</v>
      </c>
    </row>
    <row r="24" s="116" customFormat="true" ht="18.95" hidden="false" customHeight="true" outlineLevel="0" collapsed="false">
      <c r="A24" s="141" t="s">
        <v>239</v>
      </c>
      <c r="B24" s="136"/>
      <c r="C24" s="139"/>
      <c r="D24" s="87"/>
    </row>
    <row r="25" s="116" customFormat="true" ht="18.95" hidden="false" customHeight="true" outlineLevel="0" collapsed="false">
      <c r="A25" s="137" t="s">
        <v>240</v>
      </c>
      <c r="B25" s="138"/>
      <c r="C25" s="136"/>
      <c r="D25" s="87"/>
    </row>
    <row r="26" s="116" customFormat="true" ht="18.95" hidden="false" customHeight="true" outlineLevel="0" collapsed="false">
      <c r="A26" s="137" t="s">
        <v>241</v>
      </c>
      <c r="B26" s="138"/>
      <c r="C26" s="136"/>
      <c r="D26" s="87"/>
    </row>
    <row r="27" s="116" customFormat="true" ht="18.95" hidden="false" customHeight="true" outlineLevel="0" collapsed="false">
      <c r="A27" s="137" t="s">
        <v>242</v>
      </c>
      <c r="B27" s="138"/>
      <c r="C27" s="136"/>
      <c r="D27" s="87"/>
    </row>
    <row r="28" s="116" customFormat="true" ht="36.95" hidden="false" customHeight="true" outlineLevel="0" collapsed="false">
      <c r="A28" s="143" t="s">
        <v>430</v>
      </c>
      <c r="B28" s="145" t="n">
        <v>6417</v>
      </c>
      <c r="C28" s="146"/>
      <c r="D28" s="87"/>
    </row>
    <row r="29" s="116" customFormat="true" ht="21" hidden="false" customHeight="true" outlineLevel="0" collapsed="false">
      <c r="A29" s="144" t="s">
        <v>244</v>
      </c>
      <c r="B29" s="136" t="n">
        <f aca="false">SUM(B30:B34)</f>
        <v>0</v>
      </c>
      <c r="C29" s="136" t="n">
        <f aca="false">SUM(C30:C34)</f>
        <v>0</v>
      </c>
      <c r="D29" s="87"/>
    </row>
    <row r="30" s="116" customFormat="true" ht="21" hidden="false" customHeight="true" outlineLevel="0" collapsed="false">
      <c r="A30" s="137" t="s">
        <v>245</v>
      </c>
      <c r="B30" s="138"/>
      <c r="C30" s="136"/>
      <c r="D30" s="87"/>
    </row>
    <row r="31" s="116" customFormat="true" ht="21" hidden="false" customHeight="true" outlineLevel="0" collapsed="false">
      <c r="A31" s="137" t="s">
        <v>246</v>
      </c>
      <c r="B31" s="138"/>
      <c r="C31" s="136"/>
      <c r="D31" s="87"/>
    </row>
    <row r="32" s="116" customFormat="true" ht="21" hidden="false" customHeight="true" outlineLevel="0" collapsed="false">
      <c r="A32" s="137" t="s">
        <v>247</v>
      </c>
      <c r="B32" s="138"/>
      <c r="C32" s="136"/>
      <c r="D32" s="87"/>
    </row>
    <row r="33" s="116" customFormat="true" ht="21" hidden="false" customHeight="true" outlineLevel="0" collapsed="false">
      <c r="A33" s="137" t="s">
        <v>248</v>
      </c>
      <c r="B33" s="138"/>
      <c r="C33" s="136"/>
      <c r="D33" s="87"/>
    </row>
    <row r="34" s="116" customFormat="true" ht="36.95" hidden="false" customHeight="true" outlineLevel="0" collapsed="false">
      <c r="A34" s="137" t="s">
        <v>431</v>
      </c>
      <c r="B34" s="138"/>
      <c r="C34" s="136"/>
      <c r="D34" s="87"/>
    </row>
    <row r="35" s="116" customFormat="true" ht="21" hidden="false" customHeight="true" outlineLevel="0" collapsed="false">
      <c r="A35" s="144" t="s">
        <v>250</v>
      </c>
      <c r="B35" s="136" t="n">
        <f aca="false">SUM(B36:B43)</f>
        <v>0</v>
      </c>
      <c r="C35" s="136" t="n">
        <f aca="false">SUM(C36:C43)</f>
        <v>0</v>
      </c>
      <c r="D35" s="87"/>
    </row>
    <row r="36" s="116" customFormat="true" ht="21" hidden="false" customHeight="true" outlineLevel="0" collapsed="false">
      <c r="A36" s="143" t="s">
        <v>251</v>
      </c>
      <c r="B36" s="138"/>
      <c r="C36" s="139"/>
      <c r="D36" s="87"/>
    </row>
    <row r="37" s="116" customFormat="true" ht="21" hidden="false" customHeight="true" outlineLevel="0" collapsed="false">
      <c r="A37" s="143" t="s">
        <v>252</v>
      </c>
      <c r="B37" s="138"/>
      <c r="C37" s="139"/>
      <c r="D37" s="87"/>
    </row>
    <row r="38" s="116" customFormat="true" ht="21" hidden="false" customHeight="true" outlineLevel="0" collapsed="false">
      <c r="A38" s="143" t="s">
        <v>253</v>
      </c>
      <c r="B38" s="138"/>
      <c r="C38" s="139"/>
      <c r="D38" s="87"/>
    </row>
    <row r="39" s="116" customFormat="true" ht="21" hidden="false" customHeight="true" outlineLevel="0" collapsed="false">
      <c r="A39" s="143" t="s">
        <v>254</v>
      </c>
      <c r="B39" s="138"/>
      <c r="C39" s="139"/>
      <c r="D39" s="87"/>
    </row>
    <row r="40" s="116" customFormat="true" ht="21" hidden="false" customHeight="true" outlineLevel="0" collapsed="false">
      <c r="A40" s="143" t="s">
        <v>255</v>
      </c>
      <c r="B40" s="138"/>
      <c r="C40" s="139"/>
      <c r="D40" s="87"/>
    </row>
    <row r="41" s="116" customFormat="true" ht="21" hidden="false" customHeight="true" outlineLevel="0" collapsed="false">
      <c r="A41" s="143" t="s">
        <v>256</v>
      </c>
      <c r="B41" s="138"/>
      <c r="C41" s="139"/>
      <c r="D41" s="87"/>
    </row>
    <row r="42" s="116" customFormat="true" ht="21" hidden="false" customHeight="true" outlineLevel="0" collapsed="false">
      <c r="A42" s="143" t="s">
        <v>257</v>
      </c>
      <c r="B42" s="138"/>
      <c r="C42" s="139"/>
      <c r="D42" s="87"/>
    </row>
    <row r="43" s="116" customFormat="true" ht="21" hidden="false" customHeight="true" outlineLevel="0" collapsed="false">
      <c r="A43" s="143" t="s">
        <v>258</v>
      </c>
      <c r="B43" s="138"/>
      <c r="C43" s="139"/>
      <c r="D43" s="87"/>
    </row>
    <row r="44" s="116" customFormat="true" ht="21" hidden="false" customHeight="true" outlineLevel="0" collapsed="false">
      <c r="A44" s="144" t="s">
        <v>259</v>
      </c>
      <c r="B44" s="139" t="n">
        <f aca="false">SUM(B45:B47)</f>
        <v>1271</v>
      </c>
      <c r="C44" s="139" t="n">
        <f aca="false">SUM(C45:C47)</f>
        <v>470</v>
      </c>
      <c r="D44" s="87" t="n">
        <f aca="false">C44/B44-1</f>
        <v>-0.63021243115657</v>
      </c>
    </row>
    <row r="45" s="116" customFormat="true" ht="21" hidden="false" customHeight="true" outlineLevel="0" collapsed="false">
      <c r="A45" s="143" t="s">
        <v>260</v>
      </c>
      <c r="B45" s="136"/>
      <c r="C45" s="136"/>
      <c r="D45" s="87"/>
    </row>
    <row r="46" s="116" customFormat="true" ht="21" hidden="false" customHeight="true" outlineLevel="0" collapsed="false">
      <c r="A46" s="143" t="s">
        <v>261</v>
      </c>
      <c r="B46" s="136" t="n">
        <v>176</v>
      </c>
      <c r="C46" s="147" t="n">
        <v>470</v>
      </c>
      <c r="D46" s="87" t="n">
        <f aca="false">C46/B46-1</f>
        <v>1.67045454545455</v>
      </c>
    </row>
    <row r="47" s="116" customFormat="true" ht="21" hidden="false" customHeight="true" outlineLevel="0" collapsed="false">
      <c r="A47" s="143" t="s">
        <v>262</v>
      </c>
      <c r="B47" s="136" t="n">
        <v>1095</v>
      </c>
      <c r="C47" s="148"/>
      <c r="D47" s="87"/>
    </row>
    <row r="48" s="116" customFormat="true" ht="21" hidden="false" customHeight="true" outlineLevel="0" collapsed="false">
      <c r="A48" s="144" t="s">
        <v>263</v>
      </c>
      <c r="B48" s="149" t="n">
        <f aca="false">SUM(B49:B49)</f>
        <v>41612</v>
      </c>
      <c r="C48" s="136" t="n">
        <f aca="false">SUM(C49)</f>
        <v>39927</v>
      </c>
      <c r="D48" s="87" t="n">
        <f aca="false">C48/B48-1</f>
        <v>-0.0404931269826012</v>
      </c>
    </row>
    <row r="49" s="116" customFormat="true" ht="21" hidden="false" customHeight="true" outlineLevel="0" collapsed="false">
      <c r="A49" s="143" t="s">
        <v>264</v>
      </c>
      <c r="B49" s="146" t="n">
        <v>41612</v>
      </c>
      <c r="C49" s="146" t="n">
        <v>39927</v>
      </c>
      <c r="D49" s="87" t="n">
        <f aca="false">C49/B49-1</f>
        <v>-0.0404931269826012</v>
      </c>
    </row>
    <row r="50" s="116" customFormat="true" ht="21" hidden="false" customHeight="true" outlineLevel="0" collapsed="false">
      <c r="A50" s="144" t="s">
        <v>265</v>
      </c>
      <c r="B50" s="136" t="n">
        <f aca="false">SUM(B51)</f>
        <v>119</v>
      </c>
      <c r="C50" s="136" t="n">
        <f aca="false">SUM(C51)</f>
        <v>1000</v>
      </c>
      <c r="D50" s="87" t="n">
        <f aca="false">C50/B50-1</f>
        <v>7.40336134453782</v>
      </c>
    </row>
    <row r="51" s="116" customFormat="true" ht="21" hidden="false" customHeight="true" outlineLevel="0" collapsed="false">
      <c r="A51" s="143" t="s">
        <v>266</v>
      </c>
      <c r="B51" s="139" t="n">
        <v>119</v>
      </c>
      <c r="C51" s="139" t="n">
        <v>1000</v>
      </c>
      <c r="D51" s="87" t="n">
        <f aca="false">C51/B51-1</f>
        <v>7.40336134453782</v>
      </c>
    </row>
    <row r="52" s="116" customFormat="true" ht="21" hidden="false" customHeight="true" outlineLevel="0" collapsed="false">
      <c r="A52" s="144" t="s">
        <v>432</v>
      </c>
      <c r="B52" s="151" t="n">
        <f aca="false">B53</f>
        <v>0</v>
      </c>
      <c r="C52" s="151"/>
      <c r="D52" s="87"/>
    </row>
    <row r="53" s="116" customFormat="true" ht="21" hidden="false" customHeight="true" outlineLevel="0" collapsed="false">
      <c r="A53" s="137" t="s">
        <v>268</v>
      </c>
      <c r="B53" s="151"/>
      <c r="C53" s="151"/>
      <c r="D53" s="87"/>
    </row>
    <row r="54" s="116" customFormat="true" ht="21" hidden="false" customHeight="true" outlineLevel="0" collapsed="false">
      <c r="A54" s="152" t="s">
        <v>181</v>
      </c>
      <c r="B54" s="153" t="n">
        <f aca="false">SUM(B5,B7,B11,B15,B18,B29,B35,B44,B48,B5,,B50,B52)</f>
        <v>612732</v>
      </c>
      <c r="C54" s="153" t="n">
        <f aca="false">SUM(C5,C7,C11,C15,C18,C29,C35,C44,C48,C50)</f>
        <v>599418</v>
      </c>
      <c r="D54" s="363" t="n">
        <f aca="false">C54/B54-1</f>
        <v>-0.0217289124772331</v>
      </c>
    </row>
    <row r="55" s="116" customFormat="true" ht="21" hidden="false" customHeight="true" outlineLevel="0" collapsed="false">
      <c r="A55" s="154" t="s">
        <v>182</v>
      </c>
      <c r="B55" s="123" t="n">
        <f aca="false">SUM(B56:B56)</f>
        <v>0</v>
      </c>
      <c r="C55" s="123" t="n">
        <f aca="false">SUM(C56:C56)</f>
        <v>0</v>
      </c>
      <c r="D55" s="87"/>
    </row>
    <row r="56" s="116" customFormat="true" ht="21" hidden="false" customHeight="true" outlineLevel="0" collapsed="false">
      <c r="A56" s="155" t="s">
        <v>269</v>
      </c>
      <c r="B56" s="156"/>
      <c r="C56" s="114"/>
      <c r="D56" s="87"/>
      <c r="F56" s="366"/>
    </row>
    <row r="57" s="116" customFormat="true" ht="21" hidden="false" customHeight="true" outlineLevel="0" collapsed="false">
      <c r="A57" s="157" t="s">
        <v>186</v>
      </c>
      <c r="B57" s="156" t="n">
        <v>89747</v>
      </c>
      <c r="C57" s="114" t="n">
        <v>50582</v>
      </c>
      <c r="D57" s="87" t="n">
        <f aca="false">C57/B57-1</f>
        <v>-0.436393417050152</v>
      </c>
      <c r="F57" s="367"/>
    </row>
    <row r="58" s="116" customFormat="true" ht="21" hidden="false" customHeight="true" outlineLevel="0" collapsed="false">
      <c r="A58" s="157" t="s">
        <v>270</v>
      </c>
      <c r="B58" s="156" t="n">
        <v>137500</v>
      </c>
      <c r="C58" s="114" t="n">
        <v>155000</v>
      </c>
      <c r="D58" s="87" t="n">
        <f aca="false">C58/B58-1</f>
        <v>0.127272727272727</v>
      </c>
      <c r="F58" s="367"/>
    </row>
    <row r="59" s="116" customFormat="true" ht="21" hidden="false" customHeight="true" outlineLevel="0" collapsed="false">
      <c r="A59" s="157" t="s">
        <v>187</v>
      </c>
      <c r="B59" s="156" t="n">
        <v>9200</v>
      </c>
      <c r="C59" s="114"/>
      <c r="D59" s="87"/>
    </row>
    <row r="60" s="116" customFormat="true" ht="21" hidden="false" customHeight="true" outlineLevel="0" collapsed="false">
      <c r="A60" s="158" t="s">
        <v>271</v>
      </c>
      <c r="B60" s="159"/>
      <c r="C60" s="159"/>
      <c r="D60" s="87"/>
    </row>
    <row r="61" s="117" customFormat="true" ht="21" hidden="false" customHeight="true" outlineLevel="0" collapsed="false">
      <c r="A61" s="161" t="s">
        <v>188</v>
      </c>
      <c r="B61" s="128" t="n">
        <f aca="false">B55+B58+B59+B54+B57+B60</f>
        <v>849179</v>
      </c>
      <c r="C61" s="128" t="n">
        <f aca="false">C55+C58+C59+C54+C57+C60</f>
        <v>805000</v>
      </c>
      <c r="D61" s="368" t="n">
        <f aca="false">C61/B61-1</f>
        <v>-0.052025544673149</v>
      </c>
    </row>
    <row r="62" s="117" customFormat="true" ht="14.25" hidden="false" customHeight="false" outlineLevel="0" collapsed="false">
      <c r="A62" s="103"/>
      <c r="B62" s="103"/>
      <c r="C62" s="103"/>
    </row>
    <row r="63" s="117" customFormat="true" ht="14.25" hidden="false" customHeight="false" outlineLevel="0" collapsed="false">
      <c r="A63" s="103"/>
      <c r="B63" s="103"/>
      <c r="C63" s="103"/>
    </row>
    <row r="64" s="117" customFormat="true" ht="14.25" hidden="false" customHeight="false" outlineLevel="0" collapsed="false">
      <c r="A64" s="103"/>
      <c r="B64" s="103"/>
      <c r="C64" s="103"/>
    </row>
  </sheetData>
  <mergeCells count="2">
    <mergeCell ref="A2:D2"/>
    <mergeCell ref="A3:D3"/>
  </mergeCells>
  <printOptions headings="false" gridLines="false" gridLinesSet="true" horizontalCentered="true" verticalCentered="false"/>
  <pageMargins left="0.550694444444445" right="0.428472222222222" top="0.830555555555556" bottom="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5" activeCellId="0" sqref="D25"/>
    </sheetView>
  </sheetViews>
  <sheetFormatPr defaultColWidth="8.9921875" defaultRowHeight="14.25" zeroHeight="false" outlineLevelRow="0" outlineLevelCol="0"/>
  <cols>
    <col collapsed="false" customWidth="true" hidden="false" outlineLevel="0" max="1" min="1" style="162" width="37.87"/>
    <col collapsed="false" customWidth="true" hidden="false" outlineLevel="0" max="2" min="2" style="162" width="17.36"/>
    <col collapsed="false" customWidth="true" hidden="false" outlineLevel="0" max="3" min="3" style="162" width="18.12"/>
    <col collapsed="false" customWidth="true" hidden="false" outlineLevel="0" max="4" min="4" style="162" width="9.25"/>
    <col collapsed="false" customWidth="false" hidden="false" outlineLevel="0" max="257" min="5" style="162" width="8.99"/>
  </cols>
  <sheetData>
    <row r="1" s="166" customFormat="true" ht="21.95" hidden="false" customHeight="true" outlineLevel="0" collapsed="false">
      <c r="A1" s="165" t="s">
        <v>433</v>
      </c>
      <c r="B1" s="165"/>
      <c r="C1" s="165"/>
    </row>
    <row r="2" customFormat="false" ht="44.1" hidden="false" customHeight="true" outlineLevel="0" collapsed="false">
      <c r="A2" s="40" t="s">
        <v>434</v>
      </c>
      <c r="B2" s="40"/>
      <c r="C2" s="40"/>
      <c r="D2" s="40"/>
    </row>
    <row r="3" customFormat="false" ht="20.1" hidden="false" customHeight="true" outlineLevel="0" collapsed="false">
      <c r="A3" s="167"/>
      <c r="B3" s="167"/>
      <c r="C3" s="369" t="s">
        <v>191</v>
      </c>
      <c r="D3" s="369"/>
    </row>
    <row r="4" customFormat="false" ht="36" hidden="false" customHeight="true" outlineLevel="0" collapsed="false">
      <c r="A4" s="168" t="s">
        <v>275</v>
      </c>
      <c r="B4" s="169" t="s">
        <v>193</v>
      </c>
      <c r="C4" s="169" t="s">
        <v>426</v>
      </c>
      <c r="D4" s="360" t="s">
        <v>119</v>
      </c>
    </row>
    <row r="5" customFormat="false" ht="24.75" hidden="false" customHeight="true" outlineLevel="0" collapsed="false">
      <c r="A5" s="370" t="s">
        <v>435</v>
      </c>
      <c r="B5" s="171" t="n">
        <f aca="false">SUM(B6:B16)</f>
        <v>1120</v>
      </c>
      <c r="C5" s="371" t="n">
        <f aca="false">SUM(C6:C16)</f>
        <v>1500</v>
      </c>
      <c r="D5" s="352" t="n">
        <f aca="false">C5/B5-1</f>
        <v>0.339285714285714</v>
      </c>
    </row>
    <row r="6" customFormat="false" ht="24.75" hidden="false" customHeight="true" outlineLevel="0" collapsed="false">
      <c r="A6" s="173" t="s">
        <v>277</v>
      </c>
      <c r="B6" s="171"/>
      <c r="C6" s="174"/>
      <c r="D6" s="352"/>
    </row>
    <row r="7" customFormat="false" ht="24.75" hidden="false" customHeight="true" outlineLevel="0" collapsed="false">
      <c r="A7" s="173" t="s">
        <v>278</v>
      </c>
      <c r="B7" s="171"/>
      <c r="C7" s="174"/>
      <c r="D7" s="352"/>
    </row>
    <row r="8" customFormat="false" ht="24.75" hidden="false" customHeight="true" outlineLevel="0" collapsed="false">
      <c r="A8" s="173" t="s">
        <v>279</v>
      </c>
      <c r="B8" s="171"/>
      <c r="C8" s="174"/>
      <c r="D8" s="352"/>
    </row>
    <row r="9" customFormat="false" ht="24.75" hidden="false" customHeight="true" outlineLevel="0" collapsed="false">
      <c r="A9" s="173" t="s">
        <v>280</v>
      </c>
      <c r="B9" s="171"/>
      <c r="C9" s="174"/>
      <c r="D9" s="352"/>
    </row>
    <row r="10" customFormat="false" ht="24.75" hidden="false" customHeight="true" outlineLevel="0" collapsed="false">
      <c r="A10" s="173" t="s">
        <v>281</v>
      </c>
      <c r="B10" s="171"/>
      <c r="C10" s="174"/>
      <c r="D10" s="352"/>
    </row>
    <row r="11" customFormat="false" ht="24.75" hidden="false" customHeight="true" outlineLevel="0" collapsed="false">
      <c r="A11" s="173" t="s">
        <v>282</v>
      </c>
      <c r="B11" s="171"/>
      <c r="C11" s="174"/>
      <c r="D11" s="352"/>
    </row>
    <row r="12" customFormat="false" ht="24.75" hidden="false" customHeight="true" outlineLevel="0" collapsed="false">
      <c r="A12" s="173" t="s">
        <v>283</v>
      </c>
      <c r="B12" s="171"/>
      <c r="C12" s="174"/>
      <c r="D12" s="352"/>
    </row>
    <row r="13" customFormat="false" ht="24.75" hidden="false" customHeight="true" outlineLevel="0" collapsed="false">
      <c r="A13" s="175" t="s">
        <v>284</v>
      </c>
      <c r="B13" s="171"/>
      <c r="C13" s="174"/>
      <c r="D13" s="352"/>
    </row>
    <row r="14" customFormat="false" ht="24.75" hidden="false" customHeight="true" outlineLevel="0" collapsed="false">
      <c r="A14" s="175" t="s">
        <v>285</v>
      </c>
      <c r="B14" s="171"/>
      <c r="C14" s="174"/>
      <c r="D14" s="352"/>
    </row>
    <row r="15" customFormat="false" ht="24.75" hidden="false" customHeight="true" outlineLevel="0" collapsed="false">
      <c r="A15" s="175" t="s">
        <v>286</v>
      </c>
      <c r="B15" s="171"/>
      <c r="C15" s="176"/>
      <c r="D15" s="352"/>
    </row>
    <row r="16" customFormat="false" ht="24.75" hidden="false" customHeight="true" outlineLevel="0" collapsed="false">
      <c r="A16" s="175" t="s">
        <v>287</v>
      </c>
      <c r="B16" s="171" t="n">
        <v>1120</v>
      </c>
      <c r="C16" s="176" t="n">
        <v>1500</v>
      </c>
      <c r="D16" s="352" t="n">
        <f aca="false">C16/B16-1</f>
        <v>0.339285714285714</v>
      </c>
    </row>
    <row r="17" customFormat="false" ht="24.75" hidden="false" customHeight="true" outlineLevel="0" collapsed="false">
      <c r="A17" s="370" t="s">
        <v>436</v>
      </c>
      <c r="B17" s="171"/>
      <c r="C17" s="372"/>
      <c r="D17" s="352"/>
    </row>
    <row r="18" customFormat="false" ht="24.75" hidden="false" customHeight="true" outlineLevel="0" collapsed="false">
      <c r="A18" s="370" t="s">
        <v>437</v>
      </c>
      <c r="B18" s="171"/>
      <c r="C18" s="372"/>
      <c r="D18" s="352"/>
    </row>
    <row r="19" customFormat="false" ht="24.75" hidden="false" customHeight="true" outlineLevel="0" collapsed="false">
      <c r="A19" s="370" t="s">
        <v>438</v>
      </c>
      <c r="B19" s="171"/>
      <c r="C19" s="372"/>
      <c r="D19" s="352"/>
    </row>
    <row r="20" customFormat="false" ht="24.75" hidden="false" customHeight="true" outlineLevel="0" collapsed="false">
      <c r="A20" s="370" t="s">
        <v>439</v>
      </c>
      <c r="B20" s="171"/>
      <c r="C20" s="176"/>
      <c r="D20" s="352"/>
    </row>
    <row r="21" customFormat="false" ht="24.95" hidden="false" customHeight="true" outlineLevel="0" collapsed="false">
      <c r="A21" s="373" t="s">
        <v>142</v>
      </c>
      <c r="B21" s="178" t="n">
        <f aca="false">B5+B17+B18+B19+B20</f>
        <v>1120</v>
      </c>
      <c r="C21" s="374" t="n">
        <f aca="false">C5+C17+C18+C19+C20</f>
        <v>1500</v>
      </c>
      <c r="D21" s="363" t="n">
        <f aca="false">C21/B21-1</f>
        <v>0.339285714285714</v>
      </c>
    </row>
    <row r="22" customFormat="false" ht="24.95" hidden="false" customHeight="true" outlineLevel="0" collapsed="false">
      <c r="A22" s="375" t="s">
        <v>292</v>
      </c>
      <c r="B22" s="180" t="n">
        <v>60</v>
      </c>
      <c r="C22" s="376" t="n">
        <v>60</v>
      </c>
      <c r="D22" s="352" t="n">
        <f aca="false">C22/B22-1</f>
        <v>0</v>
      </c>
    </row>
    <row r="23" customFormat="false" ht="24.95" hidden="false" customHeight="true" outlineLevel="0" collapsed="false">
      <c r="A23" s="181" t="s">
        <v>145</v>
      </c>
      <c r="B23" s="182"/>
      <c r="C23" s="182"/>
      <c r="D23" s="352"/>
    </row>
    <row r="24" customFormat="false" ht="24.95" hidden="false" customHeight="true" outlineLevel="0" collapsed="false">
      <c r="A24" s="183" t="s">
        <v>154</v>
      </c>
      <c r="B24" s="184" t="n">
        <f aca="false">B22+B21+B23</f>
        <v>1180</v>
      </c>
      <c r="C24" s="184" t="n">
        <f aca="false">C22+C21+C23</f>
        <v>1560</v>
      </c>
      <c r="D24" s="185" t="n">
        <f aca="false">C24/B24-1</f>
        <v>0.322033898305085</v>
      </c>
    </row>
  </sheetData>
  <mergeCells count="3">
    <mergeCell ref="A1:C1"/>
    <mergeCell ref="A2:D2"/>
    <mergeCell ref="C3:D3"/>
  </mergeCells>
  <printOptions headings="false" gridLines="false" gridLinesSet="true" horizontalCentered="true" verticalCentered="false"/>
  <pageMargins left="0.708333333333333" right="0.708333333333333" top="0.901388888888889" bottom="0.751388888888889"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22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8" activeCellId="0" sqref="F8"/>
    </sheetView>
  </sheetViews>
  <sheetFormatPr defaultColWidth="8.9921875" defaultRowHeight="14.25" zeroHeight="false" outlineLevelRow="0" outlineLevelCol="0"/>
  <cols>
    <col collapsed="false" customWidth="true" hidden="false" outlineLevel="0" max="1" min="1" style="162" width="47.75"/>
    <col collapsed="false" customWidth="true" hidden="false" outlineLevel="0" max="2" min="2" style="162" width="15.87"/>
    <col collapsed="false" customWidth="true" hidden="false" outlineLevel="0" max="3" min="3" style="162" width="14.87"/>
    <col collapsed="false" customWidth="false" hidden="false" outlineLevel="0" max="257" min="4" style="162" width="8.99"/>
  </cols>
  <sheetData>
    <row r="1" s="166" customFormat="true" ht="21.95" hidden="false" customHeight="true" outlineLevel="0" collapsed="false">
      <c r="A1" s="188" t="s">
        <v>440</v>
      </c>
      <c r="B1" s="190"/>
      <c r="C1" s="330"/>
    </row>
    <row r="2" customFormat="false" ht="35.1" hidden="false" customHeight="true" outlineLevel="0" collapsed="false">
      <c r="A2" s="132" t="s">
        <v>441</v>
      </c>
      <c r="B2" s="132"/>
      <c r="C2" s="132"/>
      <c r="D2" s="132"/>
    </row>
    <row r="3" customFormat="false" ht="25.5" hidden="false" customHeight="true" outlineLevel="0" collapsed="false">
      <c r="A3" s="192"/>
      <c r="C3" s="107" t="s">
        <v>191</v>
      </c>
      <c r="D3" s="107"/>
    </row>
    <row r="4" customFormat="false" ht="44.25" hidden="false" customHeight="true" outlineLevel="0" collapsed="false">
      <c r="A4" s="196" t="s">
        <v>297</v>
      </c>
      <c r="B4" s="197" t="s">
        <v>193</v>
      </c>
      <c r="C4" s="197" t="s">
        <v>426</v>
      </c>
      <c r="D4" s="360" t="s">
        <v>119</v>
      </c>
    </row>
    <row r="5" customFormat="false" ht="23.45" hidden="false" customHeight="true" outlineLevel="0" collapsed="false">
      <c r="A5" s="201" t="s">
        <v>298</v>
      </c>
      <c r="B5" s="172"/>
      <c r="C5" s="172"/>
      <c r="D5" s="352"/>
    </row>
    <row r="6" customFormat="false" ht="23.45" hidden="false" customHeight="true" outlineLevel="0" collapsed="false">
      <c r="A6" s="202" t="s">
        <v>299</v>
      </c>
      <c r="B6" s="172"/>
      <c r="C6" s="172"/>
      <c r="D6" s="352"/>
    </row>
    <row r="7" customFormat="false" ht="23.45" hidden="false" customHeight="true" outlineLevel="0" collapsed="false">
      <c r="A7" s="203" t="s">
        <v>300</v>
      </c>
      <c r="B7" s="172"/>
      <c r="C7" s="172"/>
      <c r="D7" s="352"/>
    </row>
    <row r="8" customFormat="false" ht="23.45" hidden="false" customHeight="true" outlineLevel="0" collapsed="false">
      <c r="A8" s="203" t="s">
        <v>301</v>
      </c>
      <c r="B8" s="172"/>
      <c r="C8" s="172"/>
      <c r="D8" s="352"/>
    </row>
    <row r="9" customFormat="false" ht="23.45" hidden="false" customHeight="true" outlineLevel="0" collapsed="false">
      <c r="A9" s="202" t="s">
        <v>302</v>
      </c>
      <c r="B9" s="172"/>
      <c r="C9" s="172"/>
      <c r="D9" s="352"/>
    </row>
    <row r="10" customFormat="false" ht="23.45" hidden="false" customHeight="true" outlineLevel="0" collapsed="false">
      <c r="A10" s="203" t="s">
        <v>303</v>
      </c>
      <c r="B10" s="172"/>
      <c r="C10" s="172"/>
      <c r="D10" s="352"/>
    </row>
    <row r="11" customFormat="false" ht="23.45" hidden="false" customHeight="true" outlineLevel="0" collapsed="false">
      <c r="A11" s="202" t="s">
        <v>304</v>
      </c>
      <c r="B11" s="172"/>
      <c r="C11" s="172"/>
      <c r="D11" s="352"/>
    </row>
    <row r="12" customFormat="false" ht="23.45" hidden="false" customHeight="true" outlineLevel="0" collapsed="false">
      <c r="A12" s="201" t="s">
        <v>305</v>
      </c>
      <c r="B12" s="172"/>
      <c r="C12" s="172"/>
      <c r="D12" s="352"/>
    </row>
    <row r="13" customFormat="false" ht="23.45" hidden="false" customHeight="true" outlineLevel="0" collapsed="false">
      <c r="A13" s="202" t="s">
        <v>306</v>
      </c>
      <c r="B13" s="172"/>
      <c r="C13" s="172"/>
      <c r="D13" s="352"/>
    </row>
    <row r="14" customFormat="false" ht="23.45" hidden="false" customHeight="true" outlineLevel="0" collapsed="false">
      <c r="A14" s="203" t="s">
        <v>307</v>
      </c>
      <c r="B14" s="172"/>
      <c r="C14" s="172"/>
      <c r="D14" s="352"/>
    </row>
    <row r="15" customFormat="false" ht="23.45" hidden="false" customHeight="true" outlineLevel="0" collapsed="false">
      <c r="A15" s="203" t="s">
        <v>308</v>
      </c>
      <c r="B15" s="172"/>
      <c r="C15" s="172"/>
      <c r="D15" s="352"/>
    </row>
    <row r="16" customFormat="false" ht="23.45" hidden="false" customHeight="true" outlineLevel="0" collapsed="false">
      <c r="A16" s="203" t="s">
        <v>309</v>
      </c>
      <c r="B16" s="172"/>
      <c r="C16" s="172"/>
      <c r="D16" s="352"/>
    </row>
    <row r="17" customFormat="false" ht="23.45" hidden="false" customHeight="true" outlineLevel="0" collapsed="false">
      <c r="A17" s="203" t="s">
        <v>310</v>
      </c>
      <c r="B17" s="172"/>
      <c r="C17" s="172"/>
      <c r="D17" s="352"/>
    </row>
    <row r="18" customFormat="false" ht="23.45" hidden="false" customHeight="true" outlineLevel="0" collapsed="false">
      <c r="A18" s="203" t="s">
        <v>311</v>
      </c>
      <c r="B18" s="172"/>
      <c r="C18" s="172"/>
      <c r="D18" s="352"/>
    </row>
    <row r="19" customFormat="false" ht="23.45" hidden="false" customHeight="true" outlineLevel="0" collapsed="false">
      <c r="A19" s="201" t="s">
        <v>312</v>
      </c>
      <c r="B19" s="172"/>
      <c r="C19" s="172"/>
      <c r="D19" s="352"/>
    </row>
    <row r="20" customFormat="false" ht="23.45" hidden="false" customHeight="true" outlineLevel="0" collapsed="false">
      <c r="A20" s="202" t="s">
        <v>313</v>
      </c>
      <c r="B20" s="172"/>
      <c r="C20" s="172"/>
      <c r="D20" s="352"/>
    </row>
    <row r="21" customFormat="false" ht="23.45" hidden="false" customHeight="true" outlineLevel="0" collapsed="false">
      <c r="A21" s="201" t="s">
        <v>314</v>
      </c>
      <c r="B21" s="172"/>
      <c r="C21" s="172"/>
      <c r="D21" s="352"/>
    </row>
    <row r="22" customFormat="false" ht="23.45" hidden="false" customHeight="true" outlineLevel="0" collapsed="false">
      <c r="A22" s="202" t="s">
        <v>315</v>
      </c>
      <c r="B22" s="172"/>
      <c r="C22" s="172"/>
      <c r="D22" s="352"/>
    </row>
    <row r="23" customFormat="false" ht="23.45" hidden="false" customHeight="true" outlineLevel="0" collapsed="false">
      <c r="A23" s="202" t="s">
        <v>316</v>
      </c>
      <c r="B23" s="172"/>
      <c r="C23" s="172"/>
      <c r="D23" s="352"/>
    </row>
    <row r="24" customFormat="false" ht="23.45" hidden="false" customHeight="true" outlineLevel="0" collapsed="false">
      <c r="A24" s="201" t="s">
        <v>317</v>
      </c>
      <c r="B24" s="172" t="n">
        <f aca="false">SUM(B25)</f>
        <v>1120</v>
      </c>
      <c r="C24" s="172" t="n">
        <f aca="false">SUM(C25)</f>
        <v>1500</v>
      </c>
      <c r="D24" s="352" t="n">
        <f aca="false">C24/B24-1</f>
        <v>0.339285714285714</v>
      </c>
    </row>
    <row r="25" customFormat="false" ht="23.45" hidden="false" customHeight="true" outlineLevel="0" collapsed="false">
      <c r="A25" s="202" t="s">
        <v>318</v>
      </c>
      <c r="B25" s="172" t="n">
        <v>1120</v>
      </c>
      <c r="C25" s="172" t="n">
        <v>1500</v>
      </c>
      <c r="D25" s="352" t="n">
        <f aca="false">C25/B25-1</f>
        <v>0.339285714285714</v>
      </c>
    </row>
    <row r="26" customFormat="false" ht="23.45" hidden="false" customHeight="true" outlineLevel="0" collapsed="false">
      <c r="A26" s="204" t="s">
        <v>181</v>
      </c>
      <c r="B26" s="178" t="n">
        <f aca="false">SUM(B5,B12,B19,B21,B24)</f>
        <v>1120</v>
      </c>
      <c r="C26" s="178" t="n">
        <f aca="false">SUM(C5,C12,C19,C21,C24)</f>
        <v>1500</v>
      </c>
      <c r="D26" s="363" t="n">
        <f aca="false">C26/B26-1</f>
        <v>0.339285714285714</v>
      </c>
    </row>
    <row r="27" customFormat="false" ht="23.45" hidden="false" customHeight="true" outlineLevel="0" collapsed="false">
      <c r="A27" s="205" t="s">
        <v>319</v>
      </c>
      <c r="B27" s="206"/>
      <c r="C27" s="207"/>
      <c r="D27" s="352"/>
    </row>
    <row r="28" customFormat="false" ht="23.45" hidden="false" customHeight="true" outlineLevel="0" collapsed="false">
      <c r="A28" s="208" t="s">
        <v>320</v>
      </c>
      <c r="B28" s="209" t="n">
        <v>60</v>
      </c>
      <c r="C28" s="210" t="n">
        <v>60</v>
      </c>
      <c r="D28" s="352"/>
    </row>
    <row r="29" customFormat="false" ht="23.45" hidden="false" customHeight="true" outlineLevel="0" collapsed="false">
      <c r="A29" s="214" t="s">
        <v>188</v>
      </c>
      <c r="B29" s="215" t="n">
        <f aca="false">B26+B27+B28</f>
        <v>1180</v>
      </c>
      <c r="C29" s="215" t="n">
        <f aca="false">C26+C27+C28</f>
        <v>1560</v>
      </c>
      <c r="D29" s="185" t="n">
        <f aca="false">C29/B29-1</f>
        <v>0.322033898305085</v>
      </c>
    </row>
    <row r="30" customFormat="false" ht="22.5" hidden="false" customHeight="true" outlineLevel="0" collapsed="false"/>
  </sheetData>
  <mergeCells count="2">
    <mergeCell ref="A2:D2"/>
    <mergeCell ref="C3:D3"/>
  </mergeCells>
  <printOptions headings="false" gridLines="false" gridLinesSet="true" horizontalCentered="true" verticalCentered="false"/>
  <pageMargins left="0.708333333333333" right="0.708333333333333" top="0.830555555555556" bottom="0.751388888888889"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3" activeCellId="0" sqref="H13"/>
    </sheetView>
  </sheetViews>
  <sheetFormatPr defaultColWidth="8.9921875" defaultRowHeight="14.25" zeroHeight="false" outlineLevelRow="0" outlineLevelCol="0"/>
  <cols>
    <col collapsed="false" customWidth="true" hidden="false" outlineLevel="0" max="1" min="1" style="216" width="39.87"/>
    <col collapsed="false" customWidth="true" hidden="false" outlineLevel="0" max="2" min="2" style="216" width="17.49"/>
    <col collapsed="false" customWidth="true" hidden="false" outlineLevel="0" max="3" min="3" style="216" width="18.87"/>
    <col collapsed="false" customWidth="false" hidden="false" outlineLevel="0" max="257" min="4" style="216" width="8.99"/>
  </cols>
  <sheetData>
    <row r="1" s="219" customFormat="true" ht="22.15" hidden="false" customHeight="true" outlineLevel="0" collapsed="false">
      <c r="A1" s="217" t="s">
        <v>442</v>
      </c>
      <c r="B1" s="218"/>
      <c r="C1" s="218"/>
    </row>
    <row r="2" customFormat="false" ht="48" hidden="false" customHeight="true" outlineLevel="0" collapsed="false">
      <c r="A2" s="220" t="s">
        <v>443</v>
      </c>
      <c r="B2" s="220"/>
      <c r="C2" s="220"/>
      <c r="D2" s="220"/>
    </row>
    <row r="3" customFormat="false" ht="20.1" hidden="false" customHeight="true" outlineLevel="0" collapsed="false">
      <c r="A3" s="221"/>
      <c r="B3" s="221"/>
      <c r="C3" s="377" t="s">
        <v>191</v>
      </c>
      <c r="D3" s="377"/>
    </row>
    <row r="4" customFormat="false" ht="19.5" hidden="false" customHeight="true" outlineLevel="0" collapsed="false">
      <c r="A4" s="378" t="s">
        <v>275</v>
      </c>
      <c r="B4" s="379" t="s">
        <v>193</v>
      </c>
      <c r="C4" s="379" t="s">
        <v>426</v>
      </c>
      <c r="D4" s="380" t="s">
        <v>119</v>
      </c>
    </row>
    <row r="5" customFormat="false" ht="21" hidden="false" customHeight="true" outlineLevel="0" collapsed="false">
      <c r="A5" s="378"/>
      <c r="B5" s="379"/>
      <c r="C5" s="379"/>
      <c r="D5" s="379"/>
    </row>
    <row r="6" customFormat="false" ht="30" hidden="false" customHeight="true" outlineLevel="0" collapsed="false">
      <c r="A6" s="226" t="s">
        <v>323</v>
      </c>
      <c r="B6" s="227"/>
      <c r="C6" s="228"/>
      <c r="D6" s="229"/>
    </row>
    <row r="7" customFormat="false" ht="30" hidden="false" customHeight="true" outlineLevel="0" collapsed="false">
      <c r="A7" s="226" t="s">
        <v>324</v>
      </c>
      <c r="B7" s="230" t="n">
        <v>54479</v>
      </c>
      <c r="C7" s="239" t="n">
        <v>65192</v>
      </c>
      <c r="D7" s="229" t="n">
        <f aca="false">C7/B7-1</f>
        <v>0.196644578644982</v>
      </c>
    </row>
    <row r="8" customFormat="false" ht="30" hidden="false" customHeight="true" outlineLevel="0" collapsed="false">
      <c r="A8" s="226" t="s">
        <v>325</v>
      </c>
      <c r="B8" s="230" t="n">
        <v>58588</v>
      </c>
      <c r="C8" s="239" t="n">
        <v>65742</v>
      </c>
      <c r="D8" s="229" t="n">
        <f aca="false">C8/B8-1</f>
        <v>0.122106916092033</v>
      </c>
    </row>
    <row r="9" customFormat="false" ht="30" hidden="false" customHeight="true" outlineLevel="0" collapsed="false">
      <c r="A9" s="226" t="s">
        <v>326</v>
      </c>
      <c r="B9" s="230"/>
      <c r="C9" s="239"/>
      <c r="D9" s="229"/>
    </row>
    <row r="10" customFormat="false" ht="30" hidden="false" customHeight="true" outlineLevel="0" collapsed="false">
      <c r="A10" s="226" t="s">
        <v>327</v>
      </c>
      <c r="B10" s="230"/>
      <c r="C10" s="239"/>
      <c r="D10" s="229"/>
    </row>
    <row r="11" customFormat="false" ht="30" hidden="false" customHeight="true" outlineLevel="0" collapsed="false">
      <c r="A11" s="226" t="s">
        <v>328</v>
      </c>
      <c r="B11" s="230" t="n">
        <v>3567</v>
      </c>
      <c r="C11" s="239" t="n">
        <v>3751</v>
      </c>
      <c r="D11" s="229" t="n">
        <f aca="false">C11/B11-1</f>
        <v>0.0515839641155031</v>
      </c>
    </row>
    <row r="12" customFormat="false" ht="30" hidden="false" customHeight="true" outlineLevel="0" collapsed="false">
      <c r="A12" s="226" t="s">
        <v>329</v>
      </c>
      <c r="B12" s="230" t="n">
        <v>5069</v>
      </c>
      <c r="C12" s="239" t="n">
        <v>5419</v>
      </c>
      <c r="D12" s="229" t="n">
        <f aca="false">C12/B12-1</f>
        <v>0.06904714933912</v>
      </c>
    </row>
    <row r="13" customFormat="false" ht="30" hidden="false" customHeight="true" outlineLevel="0" collapsed="false">
      <c r="A13" s="226" t="s">
        <v>330</v>
      </c>
      <c r="B13" s="227"/>
      <c r="C13" s="228"/>
      <c r="D13" s="231"/>
    </row>
    <row r="14" customFormat="false" ht="30" hidden="false" customHeight="true" outlineLevel="0" collapsed="false">
      <c r="A14" s="232" t="s">
        <v>142</v>
      </c>
      <c r="B14" s="233" t="n">
        <f aca="false">SUM(B6:B13)</f>
        <v>121703</v>
      </c>
      <c r="C14" s="234" t="n">
        <f aca="false">SUM(C6:C13)</f>
        <v>140104</v>
      </c>
      <c r="D14" s="92" t="n">
        <f aca="false">C14/B14-1</f>
        <v>0.151195944224875</v>
      </c>
    </row>
    <row r="15" customFormat="false" ht="31.9" hidden="false" customHeight="true" outlineLevel="0" collapsed="false">
      <c r="A15" s="235" t="s">
        <v>331</v>
      </c>
      <c r="B15" s="236" t="n">
        <v>120258</v>
      </c>
      <c r="C15" s="381" t="n">
        <v>135044</v>
      </c>
      <c r="D15" s="238" t="n">
        <f aca="false">C15/B15-1</f>
        <v>0.122952319180429</v>
      </c>
    </row>
    <row r="16" customFormat="false" ht="28.9" hidden="false" customHeight="true" outlineLevel="0" collapsed="false">
      <c r="A16" s="235" t="s">
        <v>332</v>
      </c>
      <c r="B16" s="239" t="n">
        <v>476</v>
      </c>
      <c r="C16" s="239" t="n">
        <v>296</v>
      </c>
      <c r="D16" s="238" t="n">
        <f aca="false">C16/B16-1</f>
        <v>-0.378151260504202</v>
      </c>
    </row>
    <row r="17" customFormat="false" ht="32.1" hidden="false" customHeight="true" outlineLevel="0" collapsed="false">
      <c r="A17" s="235" t="s">
        <v>333</v>
      </c>
      <c r="B17" s="239" t="n">
        <v>515</v>
      </c>
      <c r="C17" s="239" t="n">
        <v>505</v>
      </c>
      <c r="D17" s="238" t="n">
        <f aca="false">C17/B17-1</f>
        <v>-0.0194174757281553</v>
      </c>
    </row>
    <row r="18" customFormat="false" ht="33" hidden="false" customHeight="true" outlineLevel="0" collapsed="false">
      <c r="A18" s="240" t="s">
        <v>154</v>
      </c>
      <c r="B18" s="241" t="n">
        <f aca="false">B14+B15+B16+B17</f>
        <v>242952</v>
      </c>
      <c r="C18" s="241" t="n">
        <f aca="false">C14+C15+C16+C17</f>
        <v>275949</v>
      </c>
      <c r="D18" s="242" t="n">
        <f aca="false">C18/B18-1</f>
        <v>0.135816951496592</v>
      </c>
    </row>
  </sheetData>
  <mergeCells count="6">
    <mergeCell ref="A2:D2"/>
    <mergeCell ref="C3:D3"/>
    <mergeCell ref="A4:A5"/>
    <mergeCell ref="B4:B5"/>
    <mergeCell ref="C4:C5"/>
    <mergeCell ref="D4:D5"/>
  </mergeCells>
  <printOptions headings="false" gridLines="false" gridLinesSet="true" horizontalCentered="true" verticalCentered="false"/>
  <pageMargins left="0.838194444444445" right="0.708333333333333" top="0.901388888888889" bottom="0.751388888888889"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24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6" activeCellId="0" sqref="E16"/>
    </sheetView>
  </sheetViews>
  <sheetFormatPr defaultColWidth="8.9921875" defaultRowHeight="14.25" zeroHeight="false" outlineLevelRow="0" outlineLevelCol="0"/>
  <cols>
    <col collapsed="false" customWidth="true" hidden="false" outlineLevel="0" max="1" min="1" style="216" width="35.24"/>
    <col collapsed="false" customWidth="true" hidden="false" outlineLevel="0" max="2" min="2" style="216" width="18.37"/>
    <col collapsed="false" customWidth="true" hidden="false" outlineLevel="0" max="3" min="3" style="216" width="18.12"/>
    <col collapsed="false" customWidth="true" hidden="false" outlineLevel="0" max="4" min="4" style="216" width="13.75"/>
    <col collapsed="false" customWidth="false" hidden="false" outlineLevel="0" max="257" min="5" style="216" width="8.99"/>
  </cols>
  <sheetData>
    <row r="1" s="219" customFormat="true" ht="22.15" hidden="false" customHeight="true" outlineLevel="0" collapsed="false">
      <c r="A1" s="243" t="s">
        <v>444</v>
      </c>
      <c r="B1" s="243"/>
      <c r="C1" s="243"/>
    </row>
    <row r="2" customFormat="false" ht="45" hidden="false" customHeight="true" outlineLevel="0" collapsed="false">
      <c r="A2" s="220" t="s">
        <v>445</v>
      </c>
      <c r="B2" s="220"/>
      <c r="C2" s="220"/>
      <c r="D2" s="220"/>
    </row>
    <row r="3" customFormat="false" ht="20.1" hidden="false" customHeight="true" outlineLevel="0" collapsed="false">
      <c r="A3" s="221"/>
      <c r="B3" s="221"/>
      <c r="C3" s="377" t="s">
        <v>191</v>
      </c>
      <c r="D3" s="377"/>
    </row>
    <row r="4" customFormat="false" ht="15.75" hidden="false" customHeight="true" outlineLevel="0" collapsed="false">
      <c r="A4" s="223" t="s">
        <v>336</v>
      </c>
      <c r="B4" s="224" t="s">
        <v>193</v>
      </c>
      <c r="C4" s="224" t="s">
        <v>426</v>
      </c>
      <c r="D4" s="225" t="s">
        <v>119</v>
      </c>
    </row>
    <row r="5" customFormat="false" ht="15.75" hidden="false" customHeight="true" outlineLevel="0" collapsed="false">
      <c r="A5" s="223"/>
      <c r="B5" s="224"/>
      <c r="C5" s="224"/>
      <c r="D5" s="224"/>
    </row>
    <row r="6" customFormat="false" ht="30" hidden="false" customHeight="true" outlineLevel="0" collapsed="false">
      <c r="A6" s="226" t="s">
        <v>337</v>
      </c>
      <c r="B6" s="227"/>
      <c r="C6" s="228"/>
      <c r="D6" s="229"/>
    </row>
    <row r="7" customFormat="false" ht="30" hidden="false" customHeight="true" outlineLevel="0" collapsed="false">
      <c r="A7" s="226" t="s">
        <v>338</v>
      </c>
      <c r="B7" s="230" t="n">
        <v>40447</v>
      </c>
      <c r="C7" s="239" t="n">
        <v>47776</v>
      </c>
      <c r="D7" s="229" t="n">
        <f aca="false">C7/B7-1</f>
        <v>0.181200089005365</v>
      </c>
    </row>
    <row r="8" customFormat="false" ht="38.1" hidden="false" customHeight="true" outlineLevel="0" collapsed="false">
      <c r="A8" s="346" t="s">
        <v>402</v>
      </c>
      <c r="B8" s="230" t="n">
        <v>58567</v>
      </c>
      <c r="C8" s="239" t="n">
        <v>66527</v>
      </c>
      <c r="D8" s="229" t="n">
        <f aca="false">C8/B8-1</f>
        <v>0.135912715351649</v>
      </c>
    </row>
    <row r="9" customFormat="false" ht="30" hidden="false" customHeight="true" outlineLevel="0" collapsed="false">
      <c r="A9" s="226" t="s">
        <v>340</v>
      </c>
      <c r="B9" s="230"/>
      <c r="C9" s="239"/>
      <c r="D9" s="229"/>
    </row>
    <row r="10" customFormat="false" ht="30" hidden="false" customHeight="true" outlineLevel="0" collapsed="false">
      <c r="A10" s="226" t="s">
        <v>341</v>
      </c>
      <c r="B10" s="230"/>
      <c r="C10" s="239"/>
      <c r="D10" s="229"/>
    </row>
    <row r="11" customFormat="false" ht="30" hidden="false" customHeight="true" outlineLevel="0" collapsed="false">
      <c r="A11" s="226" t="s">
        <v>342</v>
      </c>
      <c r="B11" s="230" t="n">
        <v>4607</v>
      </c>
      <c r="C11" s="239" t="n">
        <v>3823</v>
      </c>
      <c r="D11" s="229" t="n">
        <f aca="false">C11/B11-1</f>
        <v>-0.170175819405253</v>
      </c>
    </row>
    <row r="12" customFormat="false" ht="30" hidden="false" customHeight="true" outlineLevel="0" collapsed="false">
      <c r="A12" s="226" t="s">
        <v>343</v>
      </c>
      <c r="B12" s="230" t="n">
        <v>3636</v>
      </c>
      <c r="C12" s="239" t="n">
        <v>3425</v>
      </c>
      <c r="D12" s="229" t="n">
        <f aca="false">C12/B12-1</f>
        <v>-0.0580308030803081</v>
      </c>
    </row>
    <row r="13" customFormat="false" ht="30" hidden="false" customHeight="true" outlineLevel="0" collapsed="false">
      <c r="A13" s="226" t="s">
        <v>344</v>
      </c>
      <c r="B13" s="227"/>
      <c r="C13" s="228"/>
      <c r="D13" s="229"/>
    </row>
    <row r="14" customFormat="false" ht="30" hidden="false" customHeight="true" outlineLevel="0" collapsed="false">
      <c r="A14" s="245" t="s">
        <v>181</v>
      </c>
      <c r="B14" s="246" t="n">
        <f aca="false">SUM(B6:B13)</f>
        <v>107257</v>
      </c>
      <c r="C14" s="234" t="n">
        <f aca="false">SUM(C6:C13)</f>
        <v>121551</v>
      </c>
      <c r="D14" s="92" t="n">
        <f aca="false">C14/B14-1</f>
        <v>0.133268691087761</v>
      </c>
    </row>
    <row r="15" customFormat="false" ht="30" hidden="false" customHeight="true" outlineLevel="0" collapsed="false">
      <c r="A15" s="247" t="s">
        <v>345</v>
      </c>
      <c r="B15" s="248" t="n">
        <v>356</v>
      </c>
      <c r="C15" s="382" t="n">
        <v>164</v>
      </c>
      <c r="D15" s="229" t="n">
        <f aca="false">C15/B15-1</f>
        <v>-0.539325842696629</v>
      </c>
    </row>
    <row r="16" customFormat="false" ht="30" hidden="false" customHeight="true" outlineLevel="0" collapsed="false">
      <c r="A16" s="250" t="s">
        <v>346</v>
      </c>
      <c r="B16" s="251" t="n">
        <v>295</v>
      </c>
      <c r="C16" s="251" t="n">
        <v>343</v>
      </c>
      <c r="D16" s="229" t="n">
        <f aca="false">C16/B16-1</f>
        <v>0.16271186440678</v>
      </c>
    </row>
    <row r="17" customFormat="false" ht="30" hidden="false" customHeight="true" outlineLevel="0" collapsed="false">
      <c r="A17" s="254" t="s">
        <v>347</v>
      </c>
      <c r="B17" s="255" t="n">
        <f aca="false">7QDi!B18-B14-B15-B16</f>
        <v>135044</v>
      </c>
      <c r="C17" s="383" t="n">
        <v>153891</v>
      </c>
      <c r="D17" s="99" t="n">
        <f aca="false">C17/B17-1</f>
        <v>0.139561920559225</v>
      </c>
    </row>
    <row r="18" customFormat="false" ht="30" hidden="false" customHeight="true" outlineLevel="0" collapsed="false">
      <c r="A18" s="256" t="s">
        <v>348</v>
      </c>
      <c r="B18" s="256"/>
      <c r="C18" s="256"/>
      <c r="D18" s="256"/>
    </row>
  </sheetData>
  <mergeCells count="8">
    <mergeCell ref="A1:C1"/>
    <mergeCell ref="A2:D2"/>
    <mergeCell ref="C3:D3"/>
    <mergeCell ref="A4:A5"/>
    <mergeCell ref="B4:B5"/>
    <mergeCell ref="C4:C5"/>
    <mergeCell ref="D4:D5"/>
    <mergeCell ref="A18:D18"/>
  </mergeCells>
  <printOptions headings="false" gridLines="false" gridLinesSet="true" horizontalCentered="true" verticalCentered="false"/>
  <pageMargins left="0.550694444444445" right="0.550694444444445" top="0.984027777777778"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25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15" activeCellId="0" sqref="D15:D16"/>
    </sheetView>
  </sheetViews>
  <sheetFormatPr defaultColWidth="40.4921875" defaultRowHeight="14.25" zeroHeight="false" outlineLevelRow="0" outlineLevelCol="0"/>
  <cols>
    <col collapsed="false" customWidth="true" hidden="false" outlineLevel="0" max="1" min="1" style="384" width="32.86"/>
    <col collapsed="false" customWidth="true" hidden="false" outlineLevel="0" max="2" min="2" style="384" width="17.25"/>
    <col collapsed="false" customWidth="true" hidden="false" outlineLevel="0" max="3" min="3" style="384" width="15.75"/>
    <col collapsed="false" customWidth="true" hidden="false" outlineLevel="0" max="4" min="4" style="384" width="12.86"/>
    <col collapsed="false" customWidth="true" hidden="false" outlineLevel="0" max="15" min="5" style="384" width="8.99"/>
    <col collapsed="false" customWidth="false" hidden="false" outlineLevel="0" max="207" min="16" style="384" width="40.49"/>
    <col collapsed="false" customWidth="true" hidden="false" outlineLevel="0" max="210" min="208" style="384" width="8.99"/>
    <col collapsed="false" customWidth="false" hidden="false" outlineLevel="0" max="257" min="211" style="384" width="40.49"/>
  </cols>
  <sheetData>
    <row r="1" customFormat="false" ht="21.95" hidden="false" customHeight="true" outlineLevel="0" collapsed="false">
      <c r="A1" s="385" t="s">
        <v>446</v>
      </c>
    </row>
    <row r="2" s="387" customFormat="true" ht="41.1" hidden="false" customHeight="true" outlineLevel="0" collapsed="false">
      <c r="A2" s="386" t="s">
        <v>447</v>
      </c>
      <c r="B2" s="386"/>
      <c r="C2" s="386"/>
      <c r="D2" s="386"/>
    </row>
    <row r="3" s="387" customFormat="true" ht="20.1" hidden="false" customHeight="true" outlineLevel="0" collapsed="false">
      <c r="A3" s="388"/>
      <c r="B3" s="388"/>
      <c r="C3" s="389" t="s">
        <v>191</v>
      </c>
      <c r="D3" s="389"/>
    </row>
    <row r="4" s="393" customFormat="true" ht="25.5" hidden="false" customHeight="true" outlineLevel="0" collapsed="false">
      <c r="A4" s="390" t="s">
        <v>116</v>
      </c>
      <c r="B4" s="391" t="s">
        <v>193</v>
      </c>
      <c r="C4" s="391" t="s">
        <v>426</v>
      </c>
      <c r="D4" s="392" t="s">
        <v>119</v>
      </c>
    </row>
    <row r="5" s="394" customFormat="true" ht="25.5" hidden="false" customHeight="true" outlineLevel="0" collapsed="false">
      <c r="A5" s="48" t="s">
        <v>120</v>
      </c>
      <c r="B5" s="273" t="n">
        <f aca="false">SUM(B6:B19)</f>
        <v>186586</v>
      </c>
      <c r="C5" s="273" t="n">
        <f aca="false">SUM(C6:C19)</f>
        <v>229000</v>
      </c>
      <c r="D5" s="88" t="n">
        <f aca="false">C5/B5-1</f>
        <v>0.227316090167537</v>
      </c>
    </row>
    <row r="6" s="394" customFormat="true" ht="25.5" hidden="false" customHeight="true" outlineLevel="0" collapsed="false">
      <c r="A6" s="53" t="s">
        <v>406</v>
      </c>
      <c r="B6" s="49" t="n">
        <v>26462</v>
      </c>
      <c r="C6" s="49" t="n">
        <v>64880</v>
      </c>
      <c r="D6" s="88" t="n">
        <f aca="false">C6/B6-1</f>
        <v>1.45181770085406</v>
      </c>
    </row>
    <row r="7" customFormat="false" ht="25.5" hidden="false" customHeight="true" outlineLevel="0" collapsed="false">
      <c r="A7" s="53" t="s">
        <v>407</v>
      </c>
      <c r="B7" s="49" t="n">
        <v>30190</v>
      </c>
      <c r="C7" s="49" t="n">
        <v>43105</v>
      </c>
      <c r="D7" s="88" t="n">
        <f aca="false">C7/B7-1</f>
        <v>0.427790659158662</v>
      </c>
    </row>
    <row r="8" customFormat="false" ht="25.5" hidden="false" customHeight="true" outlineLevel="0" collapsed="false">
      <c r="A8" s="53" t="s">
        <v>408</v>
      </c>
      <c r="B8" s="49" t="n">
        <v>5650</v>
      </c>
      <c r="C8" s="49" t="n">
        <v>6085</v>
      </c>
      <c r="D8" s="88" t="n">
        <f aca="false">C8/B8-1</f>
        <v>0.0769911504424778</v>
      </c>
    </row>
    <row r="9" customFormat="false" ht="25.5" hidden="false" customHeight="true" outlineLevel="0" collapsed="false">
      <c r="A9" s="53" t="s">
        <v>409</v>
      </c>
      <c r="B9" s="49"/>
      <c r="C9" s="49"/>
      <c r="D9" s="88"/>
    </row>
    <row r="10" s="395" customFormat="true" ht="25.5" hidden="false" customHeight="true" outlineLevel="0" collapsed="false">
      <c r="A10" s="53" t="s">
        <v>410</v>
      </c>
      <c r="B10" s="49" t="n">
        <v>7584</v>
      </c>
      <c r="C10" s="49" t="n">
        <v>9354</v>
      </c>
      <c r="D10" s="88" t="n">
        <f aca="false">C10/B10-1</f>
        <v>0.233386075949367</v>
      </c>
    </row>
    <row r="11" customFormat="false" ht="25.5" hidden="false" customHeight="true" outlineLevel="0" collapsed="false">
      <c r="A11" s="53" t="s">
        <v>411</v>
      </c>
      <c r="B11" s="49" t="n">
        <v>9982</v>
      </c>
      <c r="C11" s="49" t="n">
        <v>10139</v>
      </c>
      <c r="D11" s="88" t="n">
        <f aca="false">C11/B11-1</f>
        <v>0.0157283109597275</v>
      </c>
    </row>
    <row r="12" customFormat="false" ht="25.5" hidden="false" customHeight="true" outlineLevel="0" collapsed="false">
      <c r="A12" s="53" t="s">
        <v>412</v>
      </c>
      <c r="B12" s="49" t="n">
        <v>2588</v>
      </c>
      <c r="C12" s="49" t="n">
        <v>3734</v>
      </c>
      <c r="D12" s="88" t="n">
        <f aca="false">C12/B12-1</f>
        <v>0.442812982998454</v>
      </c>
    </row>
    <row r="13" customFormat="false" ht="25.5" hidden="false" customHeight="true" outlineLevel="0" collapsed="false">
      <c r="A13" s="53" t="s">
        <v>413</v>
      </c>
      <c r="B13" s="49" t="n">
        <v>10614</v>
      </c>
      <c r="C13" s="49" t="n">
        <v>11680</v>
      </c>
      <c r="D13" s="88" t="n">
        <f aca="false">C13/B13-1</f>
        <v>0.100433389862446</v>
      </c>
    </row>
    <row r="14" s="396" customFormat="true" ht="25.5" hidden="false" customHeight="true" outlineLevel="0" collapsed="false">
      <c r="A14" s="53" t="s">
        <v>414</v>
      </c>
      <c r="B14" s="49" t="n">
        <v>31465</v>
      </c>
      <c r="C14" s="49" t="n">
        <v>25955</v>
      </c>
      <c r="D14" s="88" t="n">
        <f aca="false">C14/B14-1</f>
        <v>-0.175115207373272</v>
      </c>
    </row>
    <row r="15" s="396" customFormat="true" ht="25.5" hidden="false" customHeight="true" outlineLevel="0" collapsed="false">
      <c r="A15" s="53" t="s">
        <v>415</v>
      </c>
      <c r="B15" s="49" t="n">
        <v>4384</v>
      </c>
      <c r="C15" s="49" t="n">
        <v>4200</v>
      </c>
      <c r="D15" s="88" t="n">
        <f aca="false">C15/B15-1</f>
        <v>-0.041970802919708</v>
      </c>
    </row>
    <row r="16" s="396" customFormat="true" ht="25.5" hidden="false" customHeight="true" outlineLevel="0" collapsed="false">
      <c r="A16" s="53" t="s">
        <v>416</v>
      </c>
      <c r="B16" s="49" t="n">
        <v>14282</v>
      </c>
      <c r="C16" s="49" t="n">
        <v>6700</v>
      </c>
      <c r="D16" s="88" t="n">
        <f aca="false">C16/B16-1</f>
        <v>-0.530878028287355</v>
      </c>
    </row>
    <row r="17" s="396" customFormat="true" ht="25.5" hidden="false" customHeight="true" outlineLevel="0" collapsed="false">
      <c r="A17" s="53" t="s">
        <v>417</v>
      </c>
      <c r="B17" s="49" t="n">
        <v>41879</v>
      </c>
      <c r="C17" s="49" t="n">
        <v>41428</v>
      </c>
      <c r="D17" s="88" t="n">
        <f aca="false">C17/B17-1</f>
        <v>-0.0107691205616179</v>
      </c>
    </row>
    <row r="18" s="396" customFormat="true" ht="25.5" hidden="false" customHeight="true" outlineLevel="0" collapsed="false">
      <c r="A18" s="53" t="s">
        <v>418</v>
      </c>
      <c r="B18" s="49" t="n">
        <v>1506</v>
      </c>
      <c r="C18" s="49" t="n">
        <v>1740</v>
      </c>
      <c r="D18" s="88" t="n">
        <f aca="false">C18/B18-1</f>
        <v>0.155378486055777</v>
      </c>
    </row>
    <row r="19" s="396" customFormat="true" ht="25.5" hidden="false" customHeight="true" outlineLevel="0" collapsed="false">
      <c r="A19" s="58" t="s">
        <v>419</v>
      </c>
      <c r="B19" s="275"/>
      <c r="C19" s="49"/>
      <c r="D19" s="88"/>
    </row>
    <row r="20" s="396" customFormat="true" ht="25.5" hidden="false" customHeight="true" outlineLevel="0" collapsed="false">
      <c r="A20" s="48" t="s">
        <v>135</v>
      </c>
      <c r="B20" s="277" t="n">
        <f aca="false">SUM(B21:B26)</f>
        <v>74614</v>
      </c>
      <c r="C20" s="277" t="n">
        <f aca="false">SUM(C21:C26)</f>
        <v>55000</v>
      </c>
      <c r="D20" s="50" t="n">
        <f aca="false">C20/B20-1</f>
        <v>-0.262872919291286</v>
      </c>
    </row>
    <row r="21" s="396" customFormat="true" ht="25.5" hidden="false" customHeight="true" outlineLevel="0" collapsed="false">
      <c r="A21" s="53" t="s">
        <v>136</v>
      </c>
      <c r="B21" s="49" t="n">
        <v>12555</v>
      </c>
      <c r="C21" s="49" t="n">
        <v>13054</v>
      </c>
      <c r="D21" s="88" t="n">
        <f aca="false">C21/B21-1</f>
        <v>0.0397451214655515</v>
      </c>
    </row>
    <row r="22" s="396" customFormat="true" ht="25.5" hidden="false" customHeight="true" outlineLevel="0" collapsed="false">
      <c r="A22" s="53" t="s">
        <v>137</v>
      </c>
      <c r="B22" s="49" t="n">
        <v>15691</v>
      </c>
      <c r="C22" s="49" t="n">
        <v>14569</v>
      </c>
      <c r="D22" s="88" t="n">
        <f aca="false">C22/B22-1</f>
        <v>-0.0715059588299025</v>
      </c>
    </row>
    <row r="23" s="396" customFormat="true" ht="25.5" hidden="false" customHeight="true" outlineLevel="0" collapsed="false">
      <c r="A23" s="53" t="s">
        <v>138</v>
      </c>
      <c r="B23" s="49" t="n">
        <v>16254</v>
      </c>
      <c r="C23" s="49" t="n">
        <v>23881</v>
      </c>
      <c r="D23" s="88" t="n">
        <f aca="false">C23/B23-1</f>
        <v>0.469238341331365</v>
      </c>
    </row>
    <row r="24" s="396" customFormat="true" ht="25.5" hidden="false" customHeight="true" outlineLevel="0" collapsed="false">
      <c r="A24" s="53" t="s">
        <v>139</v>
      </c>
      <c r="B24" s="49" t="n">
        <v>23041</v>
      </c>
      <c r="C24" s="49"/>
      <c r="D24" s="88"/>
    </row>
    <row r="25" s="396" customFormat="true" ht="25.5" hidden="false" customHeight="true" outlineLevel="0" collapsed="false">
      <c r="A25" s="60" t="s">
        <v>140</v>
      </c>
      <c r="B25" s="49" t="n">
        <v>6955</v>
      </c>
      <c r="C25" s="49" t="n">
        <v>3496</v>
      </c>
      <c r="D25" s="88" t="n">
        <f aca="false">C25/B25-1</f>
        <v>-0.497340043134436</v>
      </c>
    </row>
    <row r="26" s="396" customFormat="true" ht="25.5" hidden="false" customHeight="true" outlineLevel="0" collapsed="false">
      <c r="A26" s="61" t="s">
        <v>448</v>
      </c>
      <c r="B26" s="49" t="n">
        <v>118</v>
      </c>
      <c r="C26" s="57"/>
      <c r="D26" s="88"/>
    </row>
    <row r="27" s="396" customFormat="true" ht="25.5" hidden="false" customHeight="true" outlineLevel="0" collapsed="false">
      <c r="A27" s="397" t="s">
        <v>142</v>
      </c>
      <c r="B27" s="74" t="n">
        <f aca="false">B5+B20</f>
        <v>261200</v>
      </c>
      <c r="C27" s="74" t="n">
        <f aca="false">C5+C20</f>
        <v>284000</v>
      </c>
      <c r="D27" s="351" t="n">
        <f aca="false">C27/B27-1</f>
        <v>0.0872894333843799</v>
      </c>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101" customFormat="false" ht="14.25" hidden="false" customHeight="false" outlineLevel="0" collapsed="false">
      <c r="A101" s="398"/>
    </row>
    <row r="105" customFormat="false" ht="14.25" hidden="false" customHeight="false" outlineLevel="0" collapsed="false">
      <c r="B105" s="398"/>
      <c r="C105" s="398"/>
      <c r="D105" s="398"/>
    </row>
  </sheetData>
  <mergeCells count="2">
    <mergeCell ref="A2:D2"/>
    <mergeCell ref="C3:D3"/>
  </mergeCells>
  <printOptions headings="false" gridLines="false" gridLinesSet="true" horizontalCentered="true" verticalCentered="false"/>
  <pageMargins left="0.708333333333333" right="0.708333333333333" top="0.984027777777778"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26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C44" activeCellId="0" sqref="C44"/>
    </sheetView>
  </sheetViews>
  <sheetFormatPr defaultColWidth="8.9921875" defaultRowHeight="15.75" zeroHeight="false" outlineLevelRow="0" outlineLevelCol="0"/>
  <cols>
    <col collapsed="false" customWidth="true" hidden="false" outlineLevel="0" max="1" min="1" style="21" width="4.25"/>
    <col collapsed="false" customWidth="true" hidden="false" outlineLevel="0" max="2" min="2" style="22" width="15.24"/>
    <col collapsed="false" customWidth="true" hidden="false" outlineLevel="0" max="3" min="3" style="21" width="84.12"/>
    <col collapsed="false" customWidth="true" hidden="false" outlineLevel="0" max="4" min="4" style="22" width="7.99"/>
    <col collapsed="false" customWidth="true" hidden="false" outlineLevel="0" max="5" min="5" style="21" width="16.75"/>
    <col collapsed="false" customWidth="false" hidden="false" outlineLevel="0" max="257" min="6" style="21" width="8.99"/>
  </cols>
  <sheetData>
    <row r="1" customFormat="false" ht="21" hidden="false" customHeight="true" outlineLevel="0" collapsed="false">
      <c r="A1" s="23"/>
    </row>
    <row r="2" customFormat="false" ht="42" hidden="false" customHeight="true" outlineLevel="0" collapsed="false">
      <c r="A2" s="24" t="s">
        <v>6</v>
      </c>
      <c r="B2" s="24"/>
      <c r="C2" s="24"/>
      <c r="D2" s="25"/>
    </row>
    <row r="3" customFormat="false" ht="15" hidden="false" customHeight="true" outlineLevel="0" collapsed="false">
      <c r="A3" s="26"/>
      <c r="B3" s="26"/>
      <c r="C3" s="26"/>
      <c r="D3" s="25"/>
    </row>
    <row r="4" customFormat="false" ht="24.95" hidden="false" customHeight="true" outlineLevel="0" collapsed="false">
      <c r="A4" s="26"/>
      <c r="B4" s="27" t="s">
        <v>7</v>
      </c>
      <c r="C4" s="28"/>
      <c r="D4" s="28"/>
    </row>
    <row r="5" s="29" customFormat="true" ht="24.95" hidden="false" customHeight="true" outlineLevel="0" collapsed="false">
      <c r="B5" s="30" t="s">
        <v>8</v>
      </c>
      <c r="C5" s="31" t="s">
        <v>9</v>
      </c>
      <c r="D5" s="32"/>
    </row>
    <row r="6" s="29" customFormat="true" ht="24.95" hidden="false" customHeight="true" outlineLevel="0" collapsed="false">
      <c r="B6" s="30" t="s">
        <v>10</v>
      </c>
      <c r="C6" s="31" t="s">
        <v>11</v>
      </c>
      <c r="D6" s="32"/>
    </row>
    <row r="7" s="29" customFormat="true" ht="24.95" hidden="false" customHeight="true" outlineLevel="0" collapsed="false">
      <c r="B7" s="30" t="s">
        <v>12</v>
      </c>
      <c r="C7" s="31" t="s">
        <v>13</v>
      </c>
      <c r="D7" s="32"/>
      <c r="E7" s="31"/>
      <c r="F7" s="31"/>
      <c r="G7" s="31"/>
      <c r="H7" s="31"/>
      <c r="I7" s="31"/>
      <c r="J7" s="31"/>
      <c r="K7" s="31"/>
      <c r="L7" s="31"/>
      <c r="M7" s="31"/>
      <c r="N7" s="31"/>
      <c r="O7" s="31"/>
      <c r="P7" s="31"/>
      <c r="Q7" s="31"/>
      <c r="R7" s="31"/>
    </row>
    <row r="8" s="29" customFormat="true" ht="24.95" hidden="false" customHeight="true" outlineLevel="0" collapsed="false">
      <c r="B8" s="30" t="s">
        <v>14</v>
      </c>
      <c r="C8" s="31" t="s">
        <v>15</v>
      </c>
      <c r="D8" s="32"/>
      <c r="E8" s="31"/>
      <c r="F8" s="31"/>
      <c r="G8" s="31"/>
      <c r="H8" s="31"/>
      <c r="I8" s="31"/>
      <c r="J8" s="31"/>
      <c r="K8" s="31"/>
      <c r="L8" s="31"/>
      <c r="M8" s="31"/>
      <c r="N8" s="31"/>
      <c r="O8" s="31"/>
      <c r="P8" s="31"/>
      <c r="Q8" s="31"/>
      <c r="R8" s="31"/>
    </row>
    <row r="9" s="29" customFormat="true" ht="24.95" hidden="false" customHeight="true" outlineLevel="0" collapsed="false">
      <c r="B9" s="30" t="s">
        <v>16</v>
      </c>
      <c r="C9" s="31" t="s">
        <v>17</v>
      </c>
      <c r="D9" s="32"/>
      <c r="E9" s="31"/>
      <c r="F9" s="31"/>
      <c r="G9" s="31"/>
      <c r="H9" s="31"/>
      <c r="I9" s="31"/>
      <c r="J9" s="31"/>
      <c r="K9" s="31"/>
      <c r="L9" s="31"/>
      <c r="M9" s="31"/>
      <c r="N9" s="31"/>
      <c r="O9" s="31"/>
      <c r="P9" s="31"/>
      <c r="Q9" s="31"/>
      <c r="R9" s="31"/>
    </row>
    <row r="10" s="29" customFormat="true" ht="24.95" hidden="false" customHeight="true" outlineLevel="0" collapsed="false">
      <c r="B10" s="30" t="s">
        <v>18</v>
      </c>
      <c r="C10" s="31" t="s">
        <v>19</v>
      </c>
      <c r="D10" s="32"/>
      <c r="E10" s="31"/>
      <c r="F10" s="31"/>
      <c r="G10" s="31"/>
      <c r="H10" s="31"/>
      <c r="I10" s="31"/>
      <c r="J10" s="31"/>
      <c r="K10" s="31"/>
      <c r="L10" s="31"/>
      <c r="M10" s="31"/>
      <c r="N10" s="31"/>
      <c r="O10" s="31"/>
      <c r="P10" s="31"/>
      <c r="Q10" s="31"/>
      <c r="R10" s="31"/>
    </row>
    <row r="11" s="29" customFormat="true" ht="24.95" hidden="false" customHeight="true" outlineLevel="0" collapsed="false">
      <c r="B11" s="30" t="s">
        <v>20</v>
      </c>
      <c r="C11" s="31" t="s">
        <v>21</v>
      </c>
      <c r="D11" s="32"/>
      <c r="E11" s="31"/>
      <c r="F11" s="31"/>
      <c r="G11" s="31"/>
      <c r="H11" s="31"/>
      <c r="I11" s="31"/>
      <c r="J11" s="31"/>
      <c r="K11" s="31"/>
      <c r="L11" s="31"/>
      <c r="M11" s="31"/>
      <c r="N11" s="31"/>
      <c r="O11" s="31"/>
      <c r="P11" s="31"/>
      <c r="Q11" s="31"/>
      <c r="R11" s="31"/>
    </row>
    <row r="12" s="29" customFormat="true" ht="24.95" hidden="false" customHeight="true" outlineLevel="0" collapsed="false">
      <c r="B12" s="30" t="s">
        <v>22</v>
      </c>
      <c r="C12" s="31" t="s">
        <v>23</v>
      </c>
      <c r="D12" s="32"/>
      <c r="E12" s="31"/>
      <c r="F12" s="31"/>
      <c r="G12" s="31"/>
      <c r="H12" s="31"/>
      <c r="I12" s="31"/>
      <c r="J12" s="31"/>
      <c r="K12" s="31"/>
      <c r="L12" s="31"/>
      <c r="M12" s="31"/>
      <c r="N12" s="31"/>
      <c r="O12" s="31"/>
      <c r="P12" s="31"/>
      <c r="Q12" s="31"/>
      <c r="R12" s="31"/>
    </row>
    <row r="13" s="29" customFormat="true" ht="24.95" hidden="false" customHeight="true" outlineLevel="0" collapsed="false">
      <c r="B13" s="30" t="s">
        <v>24</v>
      </c>
      <c r="C13" s="31" t="s">
        <v>25</v>
      </c>
      <c r="D13" s="32"/>
      <c r="E13" s="31"/>
      <c r="F13" s="31"/>
      <c r="G13" s="31"/>
      <c r="I13" s="31"/>
      <c r="J13" s="31"/>
      <c r="K13" s="31"/>
      <c r="L13" s="31"/>
      <c r="M13" s="31"/>
      <c r="N13" s="31"/>
      <c r="O13" s="31"/>
      <c r="P13" s="31"/>
      <c r="Q13" s="31"/>
      <c r="R13" s="31"/>
    </row>
    <row r="14" s="29" customFormat="true" ht="24.95" hidden="false" customHeight="true" outlineLevel="0" collapsed="false">
      <c r="B14" s="30" t="s">
        <v>26</v>
      </c>
      <c r="C14" s="31" t="s">
        <v>27</v>
      </c>
      <c r="D14" s="32"/>
      <c r="E14" s="31"/>
      <c r="F14" s="31"/>
      <c r="H14" s="31"/>
      <c r="I14" s="31"/>
      <c r="J14" s="31"/>
      <c r="K14" s="31"/>
      <c r="L14" s="31"/>
      <c r="M14" s="31"/>
      <c r="N14" s="31"/>
      <c r="O14" s="31"/>
      <c r="P14" s="31"/>
      <c r="Q14" s="31"/>
      <c r="R14" s="31"/>
    </row>
    <row r="15" s="29" customFormat="true" ht="24.95" hidden="false" customHeight="true" outlineLevel="0" collapsed="false">
      <c r="B15" s="30" t="s">
        <v>28</v>
      </c>
      <c r="C15" s="31" t="s">
        <v>29</v>
      </c>
      <c r="D15" s="32"/>
      <c r="E15" s="31"/>
      <c r="F15" s="31"/>
      <c r="G15" s="31"/>
      <c r="H15" s="31"/>
      <c r="I15" s="31"/>
      <c r="J15" s="31"/>
      <c r="K15" s="31"/>
      <c r="L15" s="31"/>
      <c r="M15" s="31"/>
      <c r="N15" s="31"/>
      <c r="O15" s="31"/>
      <c r="P15" s="31"/>
      <c r="Q15" s="31"/>
      <c r="R15" s="31"/>
    </row>
    <row r="16" customFormat="false" ht="24.95" hidden="false" customHeight="true" outlineLevel="0" collapsed="false">
      <c r="B16" s="30" t="s">
        <v>30</v>
      </c>
      <c r="C16" s="31" t="s">
        <v>31</v>
      </c>
      <c r="D16" s="32"/>
    </row>
    <row r="17" customFormat="false" ht="24.95" hidden="false" customHeight="true" outlineLevel="0" collapsed="false">
      <c r="B17" s="30" t="s">
        <v>32</v>
      </c>
      <c r="C17" s="31" t="s">
        <v>33</v>
      </c>
      <c r="D17" s="32"/>
    </row>
    <row r="18" customFormat="false" ht="24.95" hidden="false" customHeight="true" outlineLevel="0" collapsed="false">
      <c r="B18" s="30" t="s">
        <v>34</v>
      </c>
      <c r="C18" s="31" t="s">
        <v>35</v>
      </c>
      <c r="D18" s="32"/>
    </row>
    <row r="19" customFormat="false" ht="24.95" hidden="false" customHeight="true" outlineLevel="0" collapsed="false">
      <c r="B19" s="30" t="s">
        <v>36</v>
      </c>
      <c r="C19" s="31" t="s">
        <v>37</v>
      </c>
      <c r="D19" s="32"/>
    </row>
    <row r="20" customFormat="false" ht="24.95" hidden="false" customHeight="true" outlineLevel="0" collapsed="false">
      <c r="B20" s="30" t="s">
        <v>38</v>
      </c>
      <c r="C20" s="31" t="s">
        <v>39</v>
      </c>
      <c r="D20" s="32"/>
    </row>
    <row r="21" customFormat="false" ht="24.95" hidden="false" customHeight="true" outlineLevel="0" collapsed="false">
      <c r="B21" s="30" t="s">
        <v>40</v>
      </c>
      <c r="C21" s="31" t="s">
        <v>41</v>
      </c>
      <c r="D21" s="32"/>
    </row>
    <row r="22" customFormat="false" ht="21" hidden="false" customHeight="true" outlineLevel="0" collapsed="false">
      <c r="B22" s="30"/>
      <c r="C22" s="31"/>
      <c r="D22" s="32"/>
    </row>
    <row r="23" s="29" customFormat="true" ht="27.95" hidden="false" customHeight="true" outlineLevel="0" collapsed="false">
      <c r="B23" s="27" t="s">
        <v>42</v>
      </c>
      <c r="C23" s="31"/>
      <c r="D23" s="32"/>
      <c r="E23" s="31"/>
      <c r="F23" s="31"/>
      <c r="G23" s="31"/>
      <c r="H23" s="31"/>
      <c r="I23" s="31"/>
      <c r="J23" s="31"/>
      <c r="K23" s="31"/>
      <c r="L23" s="31"/>
      <c r="M23" s="31"/>
      <c r="N23" s="31"/>
      <c r="O23" s="31"/>
      <c r="P23" s="31"/>
      <c r="Q23" s="31"/>
      <c r="R23" s="31"/>
    </row>
    <row r="24" s="29" customFormat="true" ht="24.95" hidden="false" customHeight="true" outlineLevel="0" collapsed="false">
      <c r="B24" s="30" t="s">
        <v>43</v>
      </c>
      <c r="C24" s="31" t="s">
        <v>44</v>
      </c>
      <c r="D24" s="32"/>
      <c r="E24" s="31"/>
      <c r="F24" s="31"/>
      <c r="G24" s="31"/>
      <c r="H24" s="31"/>
      <c r="I24" s="31"/>
      <c r="J24" s="31"/>
      <c r="K24" s="31"/>
      <c r="L24" s="31"/>
      <c r="M24" s="31"/>
      <c r="N24" s="31"/>
      <c r="O24" s="31"/>
      <c r="P24" s="31"/>
      <c r="Q24" s="31"/>
      <c r="R24" s="31"/>
    </row>
    <row r="25" s="29" customFormat="true" ht="24.95" hidden="false" customHeight="true" outlineLevel="0" collapsed="false">
      <c r="B25" s="30" t="s">
        <v>45</v>
      </c>
      <c r="C25" s="31" t="s">
        <v>46</v>
      </c>
      <c r="D25" s="32"/>
      <c r="E25" s="31"/>
      <c r="F25" s="31"/>
      <c r="G25" s="31"/>
      <c r="H25" s="31"/>
      <c r="I25" s="31"/>
      <c r="J25" s="31"/>
      <c r="K25" s="31"/>
      <c r="L25" s="31"/>
      <c r="M25" s="31"/>
      <c r="N25" s="31"/>
      <c r="O25" s="31"/>
      <c r="P25" s="31"/>
      <c r="Q25" s="31"/>
      <c r="R25" s="31"/>
    </row>
    <row r="26" s="29" customFormat="true" ht="24.95" hidden="false" customHeight="true" outlineLevel="0" collapsed="false">
      <c r="B26" s="30" t="s">
        <v>47</v>
      </c>
      <c r="C26" s="31" t="s">
        <v>48</v>
      </c>
      <c r="D26" s="32"/>
      <c r="E26" s="31"/>
      <c r="F26" s="31"/>
      <c r="G26" s="31"/>
      <c r="H26" s="31"/>
      <c r="I26" s="31"/>
      <c r="J26" s="31"/>
      <c r="K26" s="31"/>
      <c r="L26" s="31"/>
      <c r="M26" s="31"/>
      <c r="N26" s="31"/>
      <c r="O26" s="31"/>
      <c r="P26" s="31"/>
      <c r="Q26" s="31"/>
      <c r="R26" s="31"/>
    </row>
    <row r="27" s="29" customFormat="true" ht="24.95" hidden="false" customHeight="true" outlineLevel="0" collapsed="false">
      <c r="B27" s="30" t="s">
        <v>49</v>
      </c>
      <c r="C27" s="31" t="s">
        <v>50</v>
      </c>
      <c r="D27" s="32"/>
      <c r="E27" s="31"/>
      <c r="F27" s="31"/>
      <c r="G27" s="31"/>
      <c r="H27" s="31"/>
      <c r="I27" s="31"/>
      <c r="J27" s="31"/>
      <c r="K27" s="31"/>
      <c r="L27" s="31"/>
      <c r="M27" s="31"/>
      <c r="N27" s="31"/>
      <c r="O27" s="31"/>
      <c r="P27" s="31"/>
      <c r="Q27" s="31"/>
      <c r="R27" s="31"/>
    </row>
    <row r="28" s="29" customFormat="true" ht="24.95" hidden="false" customHeight="true" outlineLevel="0" collapsed="false">
      <c r="B28" s="30" t="s">
        <v>51</v>
      </c>
      <c r="C28" s="31" t="s">
        <v>52</v>
      </c>
      <c r="D28" s="32"/>
      <c r="E28" s="31"/>
      <c r="F28" s="31"/>
      <c r="G28" s="31"/>
      <c r="I28" s="31"/>
      <c r="J28" s="31"/>
      <c r="K28" s="31"/>
      <c r="L28" s="31"/>
      <c r="M28" s="31"/>
      <c r="N28" s="31"/>
      <c r="O28" s="31"/>
      <c r="P28" s="31"/>
      <c r="Q28" s="31"/>
      <c r="R28" s="31"/>
    </row>
    <row r="29" s="29" customFormat="true" ht="24.95" hidden="false" customHeight="true" outlineLevel="0" collapsed="false">
      <c r="B29" s="30" t="s">
        <v>53</v>
      </c>
      <c r="C29" s="31" t="s">
        <v>54</v>
      </c>
      <c r="D29" s="32"/>
      <c r="E29" s="31"/>
      <c r="F29" s="31"/>
      <c r="G29" s="31"/>
      <c r="I29" s="31"/>
      <c r="J29" s="31"/>
      <c r="K29" s="31"/>
      <c r="L29" s="31"/>
      <c r="M29" s="31"/>
      <c r="N29" s="31"/>
      <c r="O29" s="31"/>
      <c r="P29" s="31"/>
      <c r="Q29" s="31"/>
      <c r="R29" s="31"/>
    </row>
    <row r="30" s="29" customFormat="true" ht="24.95" hidden="false" customHeight="true" outlineLevel="0" collapsed="false">
      <c r="B30" s="30" t="s">
        <v>55</v>
      </c>
      <c r="C30" s="31" t="s">
        <v>56</v>
      </c>
      <c r="D30" s="32"/>
      <c r="E30" s="31"/>
      <c r="F30" s="31"/>
      <c r="G30" s="31"/>
      <c r="I30" s="31"/>
      <c r="J30" s="31"/>
      <c r="K30" s="31"/>
      <c r="L30" s="31"/>
      <c r="M30" s="31"/>
      <c r="N30" s="31"/>
      <c r="O30" s="31"/>
      <c r="P30" s="31"/>
      <c r="Q30" s="31"/>
      <c r="R30" s="31"/>
    </row>
    <row r="31" s="29" customFormat="true" ht="24.95" hidden="false" customHeight="true" outlineLevel="0" collapsed="false">
      <c r="B31" s="30" t="s">
        <v>57</v>
      </c>
      <c r="C31" s="31" t="s">
        <v>58</v>
      </c>
      <c r="D31" s="32"/>
      <c r="E31" s="31"/>
      <c r="F31" s="31"/>
      <c r="G31" s="31"/>
      <c r="I31" s="31"/>
      <c r="J31" s="31"/>
      <c r="K31" s="31"/>
      <c r="L31" s="31"/>
      <c r="M31" s="31"/>
      <c r="N31" s="31"/>
      <c r="O31" s="31"/>
      <c r="P31" s="31"/>
      <c r="Q31" s="31"/>
      <c r="R31" s="31"/>
    </row>
    <row r="32" s="29" customFormat="true" ht="21" hidden="false" customHeight="true" outlineLevel="0" collapsed="false">
      <c r="B32" s="30" t="s">
        <v>59</v>
      </c>
      <c r="C32" s="31" t="s">
        <v>60</v>
      </c>
      <c r="D32" s="32"/>
      <c r="E32" s="31"/>
      <c r="F32" s="31"/>
      <c r="G32" s="31"/>
      <c r="I32" s="31"/>
      <c r="J32" s="31"/>
      <c r="K32" s="31"/>
      <c r="L32" s="31"/>
      <c r="M32" s="31"/>
      <c r="N32" s="31"/>
      <c r="O32" s="31"/>
      <c r="P32" s="31"/>
      <c r="Q32" s="31"/>
      <c r="R32" s="31"/>
    </row>
    <row r="33" s="29" customFormat="true" ht="24.95" hidden="false" customHeight="true" outlineLevel="0" collapsed="false">
      <c r="B33" s="30" t="s">
        <v>61</v>
      </c>
      <c r="C33" s="31" t="s">
        <v>62</v>
      </c>
      <c r="D33" s="32"/>
      <c r="E33" s="31"/>
      <c r="F33" s="31"/>
      <c r="H33" s="31"/>
      <c r="I33" s="31"/>
      <c r="J33" s="31"/>
      <c r="K33" s="31"/>
      <c r="L33" s="31"/>
      <c r="M33" s="31"/>
      <c r="N33" s="31"/>
      <c r="O33" s="31"/>
      <c r="P33" s="31"/>
      <c r="Q33" s="31"/>
      <c r="R33" s="31"/>
    </row>
    <row r="34" s="29" customFormat="true" ht="24.95" hidden="false" customHeight="true" outlineLevel="0" collapsed="false">
      <c r="B34" s="30"/>
      <c r="C34" s="31"/>
      <c r="D34" s="32"/>
      <c r="E34" s="31"/>
      <c r="F34" s="31"/>
      <c r="H34" s="31"/>
      <c r="I34" s="31"/>
      <c r="J34" s="31"/>
      <c r="K34" s="31"/>
      <c r="L34" s="31"/>
      <c r="M34" s="31"/>
      <c r="N34" s="31"/>
      <c r="O34" s="31"/>
      <c r="P34" s="31"/>
      <c r="Q34" s="31"/>
      <c r="R34" s="31"/>
    </row>
    <row r="35" s="29" customFormat="true" ht="24.95" hidden="false" customHeight="true" outlineLevel="0" collapsed="false">
      <c r="B35" s="30" t="s">
        <v>63</v>
      </c>
      <c r="C35" s="31" t="s">
        <v>64</v>
      </c>
      <c r="D35" s="32"/>
      <c r="E35" s="31"/>
      <c r="F35" s="31"/>
      <c r="H35" s="31"/>
      <c r="I35" s="31"/>
      <c r="J35" s="31"/>
      <c r="K35" s="31"/>
      <c r="L35" s="31"/>
      <c r="M35" s="31"/>
      <c r="N35" s="31"/>
      <c r="O35" s="31"/>
      <c r="P35" s="31"/>
      <c r="Q35" s="31"/>
      <c r="R35" s="31"/>
    </row>
    <row r="36" s="29" customFormat="true" ht="24.95" hidden="false" customHeight="true" outlineLevel="0" collapsed="false">
      <c r="B36" s="30" t="s">
        <v>65</v>
      </c>
      <c r="C36" s="31" t="s">
        <v>66</v>
      </c>
      <c r="D36" s="32"/>
      <c r="E36" s="31"/>
      <c r="F36" s="31"/>
      <c r="G36" s="31"/>
      <c r="H36" s="31"/>
      <c r="I36" s="31"/>
      <c r="J36" s="31"/>
      <c r="K36" s="31"/>
      <c r="L36" s="31"/>
      <c r="M36" s="31"/>
      <c r="N36" s="31"/>
      <c r="O36" s="31"/>
      <c r="P36" s="31"/>
      <c r="Q36" s="31"/>
      <c r="R36" s="31"/>
    </row>
    <row r="37" customFormat="false" ht="24.95" hidden="false" customHeight="true" outlineLevel="0" collapsed="false">
      <c r="B37" s="30" t="s">
        <v>67</v>
      </c>
      <c r="C37" s="31" t="s">
        <v>68</v>
      </c>
      <c r="D37" s="32"/>
    </row>
    <row r="38" s="29" customFormat="true" ht="24.95" hidden="false" customHeight="true" outlineLevel="0" collapsed="false">
      <c r="B38" s="30" t="s">
        <v>69</v>
      </c>
      <c r="C38" s="31" t="s">
        <v>70</v>
      </c>
      <c r="D38" s="32"/>
      <c r="E38" s="31"/>
      <c r="F38" s="31"/>
      <c r="G38" s="31"/>
      <c r="I38" s="31"/>
      <c r="J38" s="31"/>
      <c r="K38" s="31"/>
      <c r="L38" s="31"/>
      <c r="M38" s="31"/>
      <c r="N38" s="31"/>
      <c r="O38" s="31"/>
      <c r="P38" s="31"/>
      <c r="Q38" s="31"/>
      <c r="R38" s="31"/>
    </row>
    <row r="39" s="29" customFormat="true" ht="24.95" hidden="false" customHeight="true" outlineLevel="0" collapsed="false">
      <c r="B39" s="30" t="s">
        <v>71</v>
      </c>
      <c r="C39" s="31" t="s">
        <v>72</v>
      </c>
      <c r="D39" s="32"/>
      <c r="E39" s="31"/>
      <c r="F39" s="31"/>
      <c r="G39" s="31"/>
      <c r="H39" s="31"/>
      <c r="I39" s="31"/>
      <c r="J39" s="31"/>
      <c r="K39" s="31"/>
      <c r="L39" s="31"/>
      <c r="M39" s="31"/>
      <c r="N39" s="31"/>
      <c r="O39" s="31"/>
      <c r="P39" s="31"/>
      <c r="Q39" s="31"/>
      <c r="R39" s="31"/>
    </row>
    <row r="40" customFormat="false" ht="24.95" hidden="false" customHeight="true" outlineLevel="0" collapsed="false">
      <c r="B40" s="30" t="s">
        <v>73</v>
      </c>
      <c r="C40" s="33" t="s">
        <v>74</v>
      </c>
      <c r="D40" s="32"/>
    </row>
    <row r="41" s="29" customFormat="true" ht="24.95" hidden="false" customHeight="true" outlineLevel="0" collapsed="false">
      <c r="B41" s="30" t="s">
        <v>75</v>
      </c>
      <c r="C41" s="31" t="s">
        <v>76</v>
      </c>
      <c r="D41" s="32"/>
      <c r="E41" s="31"/>
      <c r="F41" s="31"/>
      <c r="G41" s="31"/>
      <c r="I41" s="31"/>
      <c r="J41" s="31"/>
      <c r="K41" s="31"/>
      <c r="L41" s="31"/>
      <c r="M41" s="31"/>
      <c r="N41" s="31"/>
      <c r="O41" s="31"/>
      <c r="P41" s="31"/>
      <c r="Q41" s="31"/>
      <c r="R41" s="31"/>
    </row>
    <row r="42" s="29" customFormat="true" ht="24.95" hidden="false" customHeight="true" outlineLevel="0" collapsed="false">
      <c r="B42" s="30" t="s">
        <v>77</v>
      </c>
      <c r="C42" s="31" t="s">
        <v>78</v>
      </c>
      <c r="D42" s="32"/>
      <c r="E42" s="31"/>
      <c r="F42" s="34"/>
      <c r="G42" s="31"/>
      <c r="I42" s="31"/>
      <c r="J42" s="31"/>
      <c r="K42" s="31"/>
      <c r="L42" s="31"/>
      <c r="M42" s="31"/>
      <c r="N42" s="31"/>
      <c r="O42" s="31"/>
      <c r="P42" s="31"/>
      <c r="Q42" s="31"/>
      <c r="R42" s="31"/>
    </row>
    <row r="43" s="29" customFormat="true" ht="24.95" hidden="false" customHeight="true" outlineLevel="0" collapsed="false">
      <c r="B43" s="30" t="s">
        <v>79</v>
      </c>
      <c r="C43" s="31" t="s">
        <v>80</v>
      </c>
      <c r="D43" s="32"/>
      <c r="E43" s="31"/>
      <c r="F43" s="31"/>
      <c r="G43" s="31"/>
      <c r="I43" s="31"/>
      <c r="J43" s="31"/>
      <c r="K43" s="31"/>
      <c r="L43" s="31"/>
      <c r="M43" s="31"/>
      <c r="N43" s="31"/>
      <c r="O43" s="31"/>
      <c r="P43" s="31"/>
      <c r="Q43" s="31"/>
      <c r="R43" s="31"/>
    </row>
    <row r="44" s="29" customFormat="true" ht="24.95" hidden="false" customHeight="true" outlineLevel="0" collapsed="false">
      <c r="B44" s="30" t="s">
        <v>81</v>
      </c>
      <c r="C44" s="31" t="s">
        <v>82</v>
      </c>
      <c r="D44" s="32"/>
      <c r="E44" s="31"/>
      <c r="F44" s="31"/>
      <c r="G44" s="31"/>
      <c r="I44" s="31"/>
      <c r="J44" s="31"/>
      <c r="K44" s="31"/>
      <c r="L44" s="31"/>
      <c r="M44" s="31"/>
      <c r="N44" s="31"/>
      <c r="O44" s="31"/>
      <c r="P44" s="31"/>
      <c r="Q44" s="31"/>
      <c r="R44" s="31"/>
    </row>
    <row r="45" s="29" customFormat="true" ht="24.95" hidden="false" customHeight="true" outlineLevel="0" collapsed="false">
      <c r="B45" s="30" t="s">
        <v>83</v>
      </c>
      <c r="C45" s="31" t="s">
        <v>84</v>
      </c>
      <c r="D45" s="32"/>
      <c r="E45" s="31"/>
      <c r="F45" s="31"/>
      <c r="G45" s="31"/>
      <c r="I45" s="31"/>
      <c r="J45" s="31"/>
      <c r="K45" s="31"/>
      <c r="L45" s="31"/>
      <c r="M45" s="31"/>
      <c r="N45" s="31"/>
      <c r="O45" s="31"/>
      <c r="P45" s="31"/>
      <c r="Q45" s="31"/>
      <c r="R45" s="31"/>
    </row>
    <row r="46" s="29" customFormat="true" ht="24.95" hidden="false" customHeight="true" outlineLevel="0" collapsed="false">
      <c r="B46" s="30" t="s">
        <v>85</v>
      </c>
      <c r="C46" s="31" t="s">
        <v>86</v>
      </c>
      <c r="D46" s="32"/>
      <c r="E46" s="31"/>
      <c r="F46" s="31"/>
      <c r="G46" s="31"/>
      <c r="I46" s="31"/>
      <c r="J46" s="31"/>
      <c r="K46" s="31"/>
      <c r="L46" s="31"/>
      <c r="M46" s="31"/>
      <c r="N46" s="31"/>
      <c r="O46" s="31"/>
      <c r="P46" s="31"/>
      <c r="Q46" s="31"/>
      <c r="R46" s="31"/>
    </row>
    <row r="47" s="29" customFormat="true" ht="24.95" hidden="false" customHeight="true" outlineLevel="0" collapsed="false">
      <c r="B47" s="30" t="s">
        <v>87</v>
      </c>
      <c r="C47" s="31" t="s">
        <v>88</v>
      </c>
      <c r="D47" s="32"/>
      <c r="E47" s="31"/>
      <c r="F47" s="31"/>
      <c r="G47" s="31"/>
      <c r="I47" s="31"/>
      <c r="J47" s="31"/>
      <c r="K47" s="31"/>
      <c r="L47" s="31"/>
      <c r="M47" s="31"/>
      <c r="N47" s="31"/>
      <c r="O47" s="31"/>
      <c r="P47" s="31"/>
      <c r="Q47" s="31"/>
      <c r="R47" s="31"/>
    </row>
    <row r="48" s="29" customFormat="true" ht="24.95" hidden="false" customHeight="true" outlineLevel="0" collapsed="false">
      <c r="B48" s="30" t="s">
        <v>89</v>
      </c>
      <c r="C48" s="31" t="s">
        <v>90</v>
      </c>
      <c r="D48" s="32"/>
      <c r="E48" s="31"/>
      <c r="F48" s="31"/>
      <c r="G48" s="31"/>
      <c r="I48" s="31"/>
      <c r="J48" s="31"/>
      <c r="K48" s="31"/>
      <c r="L48" s="31"/>
      <c r="M48" s="31"/>
      <c r="N48" s="31"/>
      <c r="O48" s="31"/>
      <c r="P48" s="31"/>
      <c r="Q48" s="31"/>
      <c r="R48" s="31"/>
    </row>
    <row r="49" s="29" customFormat="true" ht="24.95" hidden="false" customHeight="true" outlineLevel="0" collapsed="false">
      <c r="B49" s="30" t="s">
        <v>91</v>
      </c>
      <c r="C49" s="31" t="s">
        <v>92</v>
      </c>
      <c r="D49" s="32"/>
      <c r="E49" s="31"/>
      <c r="F49" s="31"/>
      <c r="G49" s="31"/>
      <c r="I49" s="31"/>
      <c r="J49" s="31"/>
      <c r="K49" s="31"/>
      <c r="L49" s="31"/>
      <c r="M49" s="31"/>
      <c r="N49" s="31"/>
      <c r="O49" s="31"/>
      <c r="P49" s="31"/>
      <c r="Q49" s="31"/>
      <c r="R49" s="31"/>
    </row>
    <row r="50" s="29" customFormat="true" ht="24.95" hidden="false" customHeight="true" outlineLevel="0" collapsed="false">
      <c r="B50" s="30" t="s">
        <v>93</v>
      </c>
      <c r="C50" s="31" t="s">
        <v>94</v>
      </c>
      <c r="D50" s="32"/>
      <c r="E50" s="31"/>
      <c r="F50" s="31"/>
      <c r="G50" s="31"/>
      <c r="I50" s="31"/>
      <c r="J50" s="31"/>
      <c r="K50" s="31"/>
      <c r="L50" s="31"/>
      <c r="M50" s="31"/>
      <c r="N50" s="31"/>
      <c r="O50" s="31"/>
      <c r="P50" s="31"/>
      <c r="Q50" s="31"/>
      <c r="R50" s="31"/>
    </row>
    <row r="51" s="29" customFormat="true" ht="24.95" hidden="false" customHeight="true" outlineLevel="0" collapsed="false">
      <c r="B51" s="30" t="s">
        <v>95</v>
      </c>
      <c r="C51" s="31" t="s">
        <v>96</v>
      </c>
      <c r="D51" s="32"/>
      <c r="E51" s="31"/>
      <c r="F51" s="31"/>
      <c r="G51" s="31"/>
      <c r="I51" s="31"/>
      <c r="J51" s="31"/>
      <c r="K51" s="31"/>
      <c r="L51" s="31"/>
      <c r="M51" s="31"/>
      <c r="N51" s="31"/>
      <c r="O51" s="31"/>
      <c r="P51" s="31"/>
      <c r="Q51" s="31"/>
      <c r="R51" s="31"/>
    </row>
    <row r="52" s="29" customFormat="true" ht="24.95" hidden="false" customHeight="true" outlineLevel="0" collapsed="false">
      <c r="B52" s="30" t="s">
        <v>97</v>
      </c>
      <c r="C52" s="31" t="s">
        <v>98</v>
      </c>
      <c r="D52" s="32"/>
      <c r="E52" s="31"/>
      <c r="F52" s="31"/>
      <c r="G52" s="31"/>
      <c r="I52" s="31"/>
      <c r="J52" s="31"/>
      <c r="K52" s="31"/>
      <c r="L52" s="31"/>
      <c r="M52" s="31"/>
      <c r="N52" s="31"/>
      <c r="O52" s="31"/>
      <c r="P52" s="31"/>
      <c r="Q52" s="31"/>
      <c r="R52" s="31"/>
    </row>
    <row r="53" s="29" customFormat="true" ht="15" hidden="false" customHeight="true" outlineLevel="0" collapsed="false">
      <c r="B53" s="30"/>
      <c r="C53" s="31"/>
      <c r="D53" s="32"/>
      <c r="E53" s="31"/>
      <c r="F53" s="31"/>
      <c r="G53" s="31"/>
      <c r="I53" s="31"/>
      <c r="J53" s="31"/>
      <c r="K53" s="31"/>
      <c r="L53" s="31"/>
      <c r="M53" s="31"/>
      <c r="N53" s="31"/>
      <c r="O53" s="31"/>
      <c r="P53" s="31"/>
      <c r="Q53" s="31"/>
      <c r="R53" s="31"/>
    </row>
    <row r="54" s="29" customFormat="true" ht="24.95" hidden="false" customHeight="true" outlineLevel="0" collapsed="false">
      <c r="B54" s="30" t="s">
        <v>99</v>
      </c>
      <c r="C54" s="31"/>
      <c r="D54" s="32"/>
      <c r="E54" s="31"/>
      <c r="F54" s="31"/>
      <c r="G54" s="31"/>
      <c r="I54" s="31"/>
      <c r="J54" s="31"/>
      <c r="K54" s="31"/>
      <c r="L54" s="31"/>
      <c r="M54" s="31"/>
      <c r="N54" s="31"/>
      <c r="O54" s="31"/>
      <c r="P54" s="31"/>
      <c r="Q54" s="31"/>
      <c r="R54" s="31"/>
    </row>
    <row r="55" s="29" customFormat="true" ht="26.1" hidden="false" customHeight="true" outlineLevel="0" collapsed="false">
      <c r="B55" s="30" t="s">
        <v>100</v>
      </c>
      <c r="C55" s="35" t="s">
        <v>101</v>
      </c>
      <c r="D55" s="32"/>
      <c r="E55" s="31"/>
      <c r="F55" s="31"/>
      <c r="G55" s="31"/>
      <c r="I55" s="31"/>
      <c r="J55" s="31"/>
      <c r="K55" s="31"/>
      <c r="L55" s="31"/>
      <c r="M55" s="31"/>
      <c r="N55" s="31"/>
      <c r="O55" s="31"/>
      <c r="P55" s="31"/>
      <c r="Q55" s="31"/>
      <c r="R55" s="31"/>
    </row>
    <row r="56" customFormat="false" ht="24.95" hidden="false" customHeight="true" outlineLevel="0" collapsed="false">
      <c r="B56" s="30" t="s">
        <v>102</v>
      </c>
      <c r="C56" s="35" t="s">
        <v>103</v>
      </c>
      <c r="D56" s="32"/>
    </row>
    <row r="57" customFormat="false" ht="24.95" hidden="false" customHeight="true" outlineLevel="0" collapsed="false">
      <c r="B57" s="30" t="s">
        <v>104</v>
      </c>
      <c r="C57" s="35" t="s">
        <v>105</v>
      </c>
      <c r="D57" s="32"/>
    </row>
    <row r="58" customFormat="false" ht="24.95" hidden="false" customHeight="true" outlineLevel="0" collapsed="false">
      <c r="B58" s="30" t="s">
        <v>106</v>
      </c>
      <c r="C58" s="35" t="s">
        <v>107</v>
      </c>
      <c r="D58" s="32"/>
    </row>
    <row r="59" customFormat="false" ht="24.95" hidden="false" customHeight="true" outlineLevel="0" collapsed="false">
      <c r="B59" s="30" t="s">
        <v>108</v>
      </c>
      <c r="C59" s="35" t="s">
        <v>109</v>
      </c>
      <c r="D59" s="32"/>
    </row>
    <row r="60" customFormat="false" ht="24.95" hidden="false" customHeight="true" outlineLevel="0" collapsed="false">
      <c r="B60" s="30" t="s">
        <v>110</v>
      </c>
      <c r="C60" s="35" t="s">
        <v>111</v>
      </c>
    </row>
    <row r="62" customFormat="false" ht="20.25" hidden="false" customHeight="false" outlineLevel="0" collapsed="false">
      <c r="A62" s="36"/>
      <c r="B62" s="27" t="s">
        <v>112</v>
      </c>
    </row>
  </sheetData>
  <mergeCells count="1">
    <mergeCell ref="A2:C2"/>
  </mergeCells>
  <printOptions headings="false" gridLines="false" gridLinesSet="true" horizontalCentered="true" verticalCentered="false"/>
  <pageMargins left="0.709722222222222" right="0.709722222222222" top="0.940277777777778" bottom="0.9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K6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7" activeCellId="0" sqref="F27"/>
    </sheetView>
  </sheetViews>
  <sheetFormatPr defaultColWidth="11.12109375" defaultRowHeight="14.25" zeroHeight="false" outlineLevelRow="0" outlineLevelCol="0"/>
  <cols>
    <col collapsed="false" customWidth="true" hidden="false" outlineLevel="0" max="1" min="1" style="37" width="27.62"/>
    <col collapsed="false" customWidth="true" hidden="false" outlineLevel="0" max="2" min="2" style="37" width="14.49"/>
    <col collapsed="false" customWidth="true" hidden="false" outlineLevel="0" max="3" min="3" style="37" width="15.49"/>
    <col collapsed="false" customWidth="true" hidden="false" outlineLevel="0" max="4" min="4" style="384" width="14.12"/>
    <col collapsed="false" customWidth="true" hidden="false" outlineLevel="0" max="7" min="5" style="37" width="8.99"/>
    <col collapsed="false" customWidth="false" hidden="false" outlineLevel="0" max="167" min="8" style="37" width="11.12"/>
    <col collapsed="false" customWidth="true" hidden="false" outlineLevel="0" max="195" min="168" style="37" width="8.99"/>
    <col collapsed="false" customWidth="true" hidden="false" outlineLevel="0" max="198" min="196" style="37" width="1.25"/>
    <col collapsed="false" customWidth="false" hidden="true" outlineLevel="0" max="199" min="199" style="37" width="11.12"/>
    <col collapsed="false" customWidth="true" hidden="false" outlineLevel="0" max="200" min="200" style="37" width="33.87"/>
    <col collapsed="false" customWidth="true" hidden="false" outlineLevel="0" max="201" min="201" style="37" width="14.37"/>
    <col collapsed="false" customWidth="true" hidden="false" outlineLevel="0" max="202" min="202" style="37" width="14.25"/>
    <col collapsed="false" customWidth="true" hidden="false" outlineLevel="0" max="217" min="203" style="37" width="1.25"/>
    <col collapsed="false" customWidth="true" hidden="false" outlineLevel="0" max="218" min="218" style="37" width="21.25"/>
    <col collapsed="false" customWidth="true" hidden="false" outlineLevel="0" max="219" min="219" style="37" width="11.24"/>
    <col collapsed="false" customWidth="false" hidden="false" outlineLevel="0" max="257" min="220" style="37" width="11.12"/>
  </cols>
  <sheetData>
    <row r="1" customFormat="false" ht="15.75" hidden="false" customHeight="true" outlineLevel="0" collapsed="false">
      <c r="A1" s="39" t="s">
        <v>449</v>
      </c>
      <c r="B1" s="399"/>
      <c r="C1" s="399"/>
      <c r="D1" s="384" t="s">
        <v>450</v>
      </c>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c r="BY1" s="41"/>
      <c r="BZ1" s="41"/>
      <c r="CA1" s="41"/>
      <c r="CB1" s="41"/>
      <c r="CC1" s="41"/>
      <c r="CD1" s="41"/>
      <c r="CE1" s="41"/>
      <c r="CF1" s="41"/>
      <c r="CG1" s="41"/>
      <c r="CH1" s="41"/>
      <c r="CI1" s="41"/>
      <c r="CJ1" s="41"/>
      <c r="CK1" s="41"/>
      <c r="CL1" s="41"/>
      <c r="CM1" s="41"/>
      <c r="CN1" s="41"/>
      <c r="CO1" s="41"/>
      <c r="CP1" s="41"/>
      <c r="CQ1" s="41"/>
      <c r="CR1" s="41"/>
      <c r="CS1" s="41"/>
      <c r="CT1" s="41"/>
      <c r="CU1" s="41"/>
      <c r="CV1" s="41"/>
      <c r="CW1" s="41"/>
      <c r="CX1" s="41"/>
      <c r="CY1" s="41"/>
      <c r="CZ1" s="41"/>
      <c r="DA1" s="41"/>
      <c r="DB1" s="41"/>
      <c r="DC1" s="41"/>
      <c r="DD1" s="41"/>
      <c r="DE1" s="41"/>
      <c r="DF1" s="41"/>
      <c r="DG1" s="41"/>
      <c r="DH1" s="41"/>
      <c r="DI1" s="41"/>
      <c r="DJ1" s="41"/>
      <c r="DK1" s="41"/>
      <c r="DL1" s="41"/>
      <c r="DM1" s="41"/>
      <c r="DN1" s="41"/>
      <c r="DO1" s="41"/>
      <c r="DP1" s="41"/>
      <c r="DQ1" s="41"/>
      <c r="DR1" s="41"/>
      <c r="DS1" s="41"/>
      <c r="DT1" s="41"/>
      <c r="DU1" s="41"/>
      <c r="DV1" s="41"/>
      <c r="DW1" s="41"/>
      <c r="DX1" s="41"/>
      <c r="DY1" s="41"/>
      <c r="DZ1" s="41"/>
      <c r="EA1" s="41"/>
      <c r="EB1" s="41"/>
      <c r="EC1" s="41"/>
      <c r="ED1" s="41"/>
      <c r="EE1" s="41"/>
      <c r="EF1" s="41"/>
      <c r="EG1" s="41"/>
      <c r="EH1" s="41"/>
      <c r="EI1" s="41"/>
      <c r="EJ1" s="41"/>
      <c r="EK1" s="41"/>
      <c r="EL1" s="41"/>
      <c r="EM1" s="41"/>
      <c r="EN1" s="41"/>
      <c r="EO1" s="41"/>
      <c r="EP1" s="41"/>
      <c r="EQ1" s="41"/>
      <c r="ER1" s="41"/>
      <c r="ES1" s="41"/>
      <c r="ET1" s="41"/>
      <c r="EU1" s="41"/>
      <c r="EV1" s="41"/>
      <c r="EW1" s="41"/>
      <c r="EX1" s="41"/>
      <c r="EY1" s="41"/>
      <c r="EZ1" s="41"/>
      <c r="FA1" s="41"/>
      <c r="FB1" s="41"/>
      <c r="FC1" s="41"/>
      <c r="FD1" s="41"/>
      <c r="FE1" s="41"/>
      <c r="FF1" s="41"/>
      <c r="FG1" s="41"/>
      <c r="FH1" s="41"/>
      <c r="FI1" s="41"/>
      <c r="FJ1" s="41"/>
      <c r="FK1" s="41"/>
      <c r="FL1" s="41"/>
      <c r="FM1" s="41"/>
      <c r="FN1" s="41"/>
      <c r="FO1" s="41"/>
      <c r="FP1" s="41"/>
      <c r="FQ1" s="41"/>
      <c r="FR1" s="41"/>
      <c r="FS1" s="41"/>
      <c r="FT1" s="41"/>
      <c r="FU1" s="41"/>
      <c r="FV1" s="41"/>
      <c r="FW1" s="41"/>
      <c r="FX1" s="41"/>
      <c r="FY1" s="41"/>
      <c r="FZ1" s="41"/>
      <c r="GA1" s="41"/>
      <c r="GB1" s="41"/>
      <c r="GC1" s="41"/>
      <c r="GD1" s="41"/>
      <c r="GE1" s="41"/>
      <c r="GF1" s="41"/>
      <c r="GG1" s="41"/>
      <c r="GH1" s="41"/>
      <c r="GI1" s="41"/>
      <c r="GJ1" s="41"/>
      <c r="GK1" s="41"/>
      <c r="GL1" s="41"/>
      <c r="GM1" s="41"/>
      <c r="GN1" s="41"/>
      <c r="GO1" s="41"/>
      <c r="GP1" s="41"/>
      <c r="GQ1" s="41"/>
      <c r="GR1" s="41"/>
      <c r="GS1" s="41"/>
      <c r="GT1" s="41"/>
      <c r="GU1" s="41"/>
      <c r="GV1" s="41"/>
      <c r="GW1" s="41"/>
      <c r="GX1" s="41"/>
      <c r="GY1" s="41"/>
      <c r="GZ1" s="41"/>
      <c r="HA1" s="41"/>
      <c r="HB1" s="41"/>
      <c r="HC1" s="41"/>
      <c r="HD1" s="41"/>
      <c r="HE1" s="41"/>
      <c r="HF1" s="41"/>
      <c r="HG1" s="41"/>
      <c r="HH1" s="41"/>
      <c r="HI1" s="41"/>
      <c r="HJ1" s="41"/>
      <c r="HK1" s="41"/>
    </row>
    <row r="2" customFormat="false" ht="44.1" hidden="false" customHeight="true" outlineLevel="0" collapsed="false">
      <c r="A2" s="40" t="s">
        <v>451</v>
      </c>
      <c r="B2" s="40"/>
      <c r="C2" s="40"/>
      <c r="D2" s="40"/>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c r="FS2" s="41"/>
      <c r="FT2" s="41"/>
      <c r="FU2" s="41"/>
      <c r="FV2" s="41"/>
      <c r="FW2" s="41"/>
      <c r="FX2" s="41"/>
      <c r="FY2" s="41"/>
      <c r="FZ2" s="41"/>
      <c r="GA2" s="41"/>
      <c r="GB2" s="41"/>
      <c r="GC2" s="41"/>
      <c r="GD2" s="41"/>
      <c r="GE2" s="41"/>
      <c r="GF2" s="41"/>
      <c r="GG2" s="41"/>
      <c r="GH2" s="41"/>
      <c r="GI2" s="41"/>
      <c r="GJ2" s="41"/>
      <c r="GK2" s="41"/>
      <c r="GL2" s="41"/>
      <c r="GM2" s="41"/>
      <c r="GN2" s="41"/>
      <c r="GO2" s="41"/>
      <c r="GP2" s="41"/>
      <c r="GQ2" s="41"/>
      <c r="GR2" s="41"/>
      <c r="GS2" s="41"/>
      <c r="GT2" s="41"/>
      <c r="GU2" s="41"/>
      <c r="GV2" s="41"/>
      <c r="GW2" s="41"/>
      <c r="GX2" s="41"/>
      <c r="GY2" s="41"/>
      <c r="GZ2" s="41"/>
      <c r="HA2" s="41"/>
      <c r="HB2" s="41"/>
      <c r="HC2" s="41"/>
      <c r="HD2" s="41"/>
      <c r="HE2" s="41"/>
      <c r="HF2" s="41"/>
      <c r="HG2" s="41"/>
      <c r="HH2" s="41"/>
      <c r="HI2" s="41"/>
      <c r="HJ2" s="41"/>
      <c r="HK2" s="41"/>
    </row>
    <row r="3" customFormat="false" ht="21.95" hidden="false" customHeight="true" outlineLevel="0" collapsed="false">
      <c r="A3" s="106"/>
      <c r="B3" s="41"/>
      <c r="C3" s="400" t="s">
        <v>115</v>
      </c>
      <c r="D3" s="400"/>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row>
    <row r="4" customFormat="false" ht="39.95" hidden="false" customHeight="true" outlineLevel="0" collapsed="false">
      <c r="A4" s="401" t="s">
        <v>452</v>
      </c>
      <c r="B4" s="402" t="s">
        <v>117</v>
      </c>
      <c r="C4" s="403" t="s">
        <v>405</v>
      </c>
      <c r="D4" s="404" t="s">
        <v>119</v>
      </c>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1"/>
      <c r="CJ4" s="51"/>
      <c r="CK4" s="51"/>
      <c r="CL4" s="51"/>
      <c r="CM4" s="51"/>
      <c r="CN4" s="51"/>
      <c r="CO4" s="51"/>
      <c r="CP4" s="51"/>
      <c r="CQ4" s="51"/>
      <c r="CR4" s="51"/>
      <c r="CS4" s="51"/>
      <c r="CT4" s="51"/>
      <c r="CU4" s="51"/>
      <c r="CV4" s="51"/>
      <c r="CW4" s="51"/>
      <c r="CX4" s="51"/>
      <c r="CY4" s="51"/>
      <c r="CZ4" s="51"/>
      <c r="DA4" s="51"/>
      <c r="DB4" s="51"/>
      <c r="DC4" s="51"/>
      <c r="DD4" s="51"/>
      <c r="DE4" s="51"/>
      <c r="DF4" s="51"/>
      <c r="DG4" s="51"/>
      <c r="DH4" s="51"/>
      <c r="DI4" s="51"/>
      <c r="DJ4" s="51"/>
      <c r="DK4" s="51"/>
      <c r="DL4" s="51"/>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51"/>
      <c r="FE4" s="51"/>
      <c r="FF4" s="51"/>
      <c r="FG4" s="51"/>
      <c r="FH4" s="51"/>
      <c r="FI4" s="51"/>
      <c r="FJ4" s="51"/>
      <c r="FK4" s="51"/>
      <c r="FL4" s="51"/>
      <c r="FM4" s="51"/>
      <c r="FN4" s="51"/>
      <c r="FO4" s="51"/>
      <c r="FP4" s="51"/>
      <c r="FQ4" s="51"/>
      <c r="FR4" s="51"/>
      <c r="FS4" s="51"/>
      <c r="FT4" s="51"/>
      <c r="FU4" s="51"/>
      <c r="FV4" s="51"/>
      <c r="FW4" s="51"/>
      <c r="FX4" s="51"/>
      <c r="FY4" s="51"/>
      <c r="FZ4" s="51"/>
      <c r="GA4" s="51"/>
      <c r="GB4" s="51"/>
      <c r="GC4" s="51"/>
      <c r="GD4" s="51"/>
      <c r="GE4" s="51"/>
      <c r="GF4" s="51"/>
      <c r="GG4" s="51"/>
      <c r="GH4" s="51"/>
      <c r="GI4" s="51"/>
      <c r="GJ4" s="51"/>
      <c r="GK4" s="51"/>
      <c r="GL4" s="51"/>
      <c r="GM4" s="51"/>
      <c r="GN4" s="51"/>
      <c r="GO4" s="51"/>
      <c r="GP4" s="51"/>
      <c r="GQ4" s="51"/>
      <c r="GR4" s="51"/>
      <c r="GS4" s="51"/>
      <c r="GT4" s="51"/>
      <c r="GU4" s="51"/>
      <c r="GV4" s="51"/>
      <c r="GW4" s="51"/>
      <c r="GX4" s="51"/>
      <c r="GY4" s="51"/>
      <c r="GZ4" s="51"/>
      <c r="HA4" s="51"/>
      <c r="HB4" s="51"/>
      <c r="HC4" s="51"/>
      <c r="HD4" s="51"/>
      <c r="HE4" s="51"/>
      <c r="HF4" s="51"/>
      <c r="HG4" s="51"/>
      <c r="HH4" s="51"/>
      <c r="HI4" s="51"/>
      <c r="HJ4" s="51"/>
      <c r="HK4" s="51"/>
    </row>
    <row r="5" customFormat="false" ht="24.95" hidden="false" customHeight="true" outlineLevel="0" collapsed="false">
      <c r="A5" s="86" t="s">
        <v>158</v>
      </c>
      <c r="B5" s="298" t="n">
        <v>46548</v>
      </c>
      <c r="C5" s="49" t="n">
        <v>62116</v>
      </c>
      <c r="D5" s="405" t="n">
        <f aca="false">C5/B5-1</f>
        <v>0.334450459740483</v>
      </c>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row>
    <row r="6" customFormat="false" ht="24.95" hidden="false" customHeight="true" outlineLevel="0" collapsed="false">
      <c r="A6" s="86" t="s">
        <v>159</v>
      </c>
      <c r="B6" s="298" t="n">
        <v>681</v>
      </c>
      <c r="C6" s="49" t="n">
        <v>568</v>
      </c>
      <c r="D6" s="405" t="n">
        <f aca="false">C6/B6-1</f>
        <v>-0.165932452276065</v>
      </c>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c r="DK6" s="51"/>
      <c r="DL6" s="51"/>
      <c r="DM6" s="51"/>
      <c r="DN6" s="51"/>
      <c r="DO6" s="51"/>
      <c r="DP6" s="51"/>
      <c r="DQ6" s="51"/>
      <c r="DR6" s="51"/>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1"/>
      <c r="EX6" s="51"/>
      <c r="EY6" s="51"/>
      <c r="EZ6" s="51"/>
      <c r="FA6" s="51"/>
      <c r="FB6" s="51"/>
      <c r="FC6" s="51"/>
      <c r="FD6" s="51"/>
      <c r="FE6" s="51"/>
      <c r="FF6" s="51"/>
      <c r="FG6" s="51"/>
      <c r="FH6" s="51"/>
      <c r="FI6" s="51"/>
      <c r="FJ6" s="51"/>
      <c r="FK6" s="51"/>
      <c r="FL6" s="51"/>
      <c r="FM6" s="51"/>
      <c r="FN6" s="51"/>
      <c r="FO6" s="51"/>
      <c r="FP6" s="51"/>
      <c r="FQ6" s="51"/>
      <c r="FR6" s="51"/>
      <c r="FS6" s="51"/>
      <c r="FT6" s="51"/>
      <c r="FU6" s="51"/>
      <c r="FV6" s="51"/>
      <c r="FW6" s="51"/>
      <c r="FX6" s="51"/>
      <c r="FY6" s="51"/>
      <c r="FZ6" s="51"/>
      <c r="GA6" s="51"/>
      <c r="GB6" s="51"/>
      <c r="GC6" s="51"/>
      <c r="GD6" s="51"/>
      <c r="GE6" s="51"/>
      <c r="GF6" s="51"/>
      <c r="GG6" s="51"/>
      <c r="GH6" s="51"/>
      <c r="GI6" s="51"/>
      <c r="GJ6" s="51"/>
      <c r="GK6" s="51"/>
      <c r="GL6" s="51"/>
      <c r="GM6" s="51"/>
      <c r="GN6" s="51"/>
      <c r="GO6" s="51"/>
      <c r="GP6" s="51"/>
      <c r="GQ6" s="51"/>
      <c r="GR6" s="51"/>
      <c r="GS6" s="51"/>
      <c r="GT6" s="51"/>
      <c r="GU6" s="51"/>
      <c r="GV6" s="51"/>
      <c r="GW6" s="51"/>
      <c r="GX6" s="51"/>
      <c r="GY6" s="51"/>
      <c r="GZ6" s="51"/>
      <c r="HA6" s="51"/>
      <c r="HB6" s="51"/>
      <c r="HC6" s="51"/>
      <c r="HD6" s="51"/>
      <c r="HE6" s="51"/>
      <c r="HF6" s="51"/>
      <c r="HG6" s="51"/>
      <c r="HH6" s="51"/>
      <c r="HI6" s="51"/>
      <c r="HJ6" s="51"/>
      <c r="HK6" s="51"/>
    </row>
    <row r="7" customFormat="false" ht="24.95" hidden="false" customHeight="true" outlineLevel="0" collapsed="false">
      <c r="A7" s="86" t="s">
        <v>160</v>
      </c>
      <c r="B7" s="298" t="n">
        <v>31716</v>
      </c>
      <c r="C7" s="49" t="n">
        <v>28083</v>
      </c>
      <c r="D7" s="405" t="n">
        <f aca="false">C7/B7-1</f>
        <v>-0.114547862277715</v>
      </c>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row>
    <row r="8" customFormat="false" ht="24.95" hidden="false" customHeight="true" outlineLevel="0" collapsed="false">
      <c r="A8" s="86" t="s">
        <v>161</v>
      </c>
      <c r="B8" s="298" t="n">
        <v>150802</v>
      </c>
      <c r="C8" s="49" t="n">
        <v>166955</v>
      </c>
      <c r="D8" s="405" t="n">
        <f aca="false">C8/B8-1</f>
        <v>0.107113964005782</v>
      </c>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row>
    <row r="9" customFormat="false" ht="24.95" hidden="false" customHeight="true" outlineLevel="0" collapsed="false">
      <c r="A9" s="86" t="s">
        <v>162</v>
      </c>
      <c r="B9" s="298" t="n">
        <v>29715</v>
      </c>
      <c r="C9" s="49" t="n">
        <v>31985</v>
      </c>
      <c r="D9" s="405" t="n">
        <f aca="false">C9/B9-1</f>
        <v>0.0763923944135958</v>
      </c>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row>
    <row r="10" customFormat="false" ht="24.95" hidden="false" customHeight="true" outlineLevel="0" collapsed="false">
      <c r="A10" s="86" t="s">
        <v>163</v>
      </c>
      <c r="B10" s="298" t="n">
        <v>18600</v>
      </c>
      <c r="C10" s="49" t="n">
        <v>16217</v>
      </c>
      <c r="D10" s="405" t="n">
        <f aca="false">C10/B10-1</f>
        <v>-0.128118279569893</v>
      </c>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1"/>
      <c r="DC10" s="51"/>
      <c r="DD10" s="51"/>
      <c r="DE10" s="51"/>
      <c r="DF10" s="51"/>
      <c r="DG10" s="51"/>
      <c r="DH10" s="51"/>
      <c r="DI10" s="51"/>
      <c r="DJ10" s="51"/>
      <c r="DK10" s="51"/>
      <c r="DL10" s="51"/>
      <c r="DM10" s="51"/>
      <c r="DN10" s="51"/>
      <c r="DO10" s="51"/>
      <c r="DP10" s="5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1"/>
      <c r="EY10" s="51"/>
      <c r="EZ10" s="51"/>
      <c r="FA10" s="51"/>
      <c r="FB10" s="51"/>
      <c r="FC10" s="51"/>
      <c r="FD10" s="51"/>
      <c r="FE10" s="51"/>
      <c r="FF10" s="51"/>
      <c r="FG10" s="51"/>
      <c r="FH10" s="51"/>
      <c r="FI10" s="51"/>
      <c r="FJ10" s="51"/>
      <c r="FK10" s="51"/>
      <c r="FL10" s="51"/>
      <c r="FM10" s="51"/>
      <c r="FN10" s="51"/>
      <c r="FO10" s="51"/>
      <c r="FP10" s="51"/>
      <c r="FQ10" s="51"/>
      <c r="FR10" s="51"/>
      <c r="FS10" s="51"/>
      <c r="FT10" s="51"/>
      <c r="FU10" s="51"/>
      <c r="FV10" s="51"/>
      <c r="FW10" s="51"/>
      <c r="FX10" s="51"/>
      <c r="FY10" s="51"/>
      <c r="FZ10" s="51"/>
      <c r="GA10" s="51"/>
      <c r="GB10" s="51"/>
      <c r="GC10" s="51"/>
      <c r="GD10" s="51"/>
      <c r="GE10" s="51"/>
      <c r="GF10" s="51"/>
      <c r="GG10" s="51"/>
      <c r="GH10" s="51"/>
      <c r="GI10" s="51"/>
      <c r="GJ10" s="51"/>
      <c r="GK10" s="51"/>
      <c r="GL10" s="51"/>
      <c r="GM10" s="51"/>
      <c r="GN10" s="51"/>
      <c r="GO10" s="51"/>
      <c r="GP10" s="51"/>
      <c r="GQ10" s="51"/>
      <c r="GR10" s="51"/>
      <c r="GS10" s="51"/>
      <c r="GT10" s="51"/>
      <c r="GU10" s="51"/>
      <c r="GV10" s="51"/>
      <c r="GW10" s="51"/>
      <c r="GX10" s="51"/>
      <c r="GY10" s="51"/>
      <c r="GZ10" s="51"/>
      <c r="HA10" s="51"/>
      <c r="HB10" s="51"/>
      <c r="HC10" s="51"/>
      <c r="HD10" s="51"/>
      <c r="HE10" s="51"/>
      <c r="HF10" s="51"/>
      <c r="HG10" s="51"/>
      <c r="HH10" s="51"/>
      <c r="HI10" s="51"/>
      <c r="HJ10" s="51"/>
      <c r="HK10" s="51"/>
    </row>
    <row r="11" customFormat="false" ht="24.95" hidden="false" customHeight="true" outlineLevel="0" collapsed="false">
      <c r="A11" s="86" t="s">
        <v>164</v>
      </c>
      <c r="B11" s="298" t="n">
        <v>169603</v>
      </c>
      <c r="C11" s="49" t="n">
        <v>192696</v>
      </c>
      <c r="D11" s="405" t="n">
        <f aca="false">C11/B11-1</f>
        <v>0.136159148128276</v>
      </c>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row>
    <row r="12" customFormat="false" ht="24.95" hidden="false" customHeight="true" outlineLevel="0" collapsed="false">
      <c r="A12" s="86" t="s">
        <v>165</v>
      </c>
      <c r="B12" s="298" t="n">
        <v>102189</v>
      </c>
      <c r="C12" s="49" t="n">
        <v>107312</v>
      </c>
      <c r="D12" s="405" t="n">
        <f aca="false">C12/B12-1</f>
        <v>0.0501325974419948</v>
      </c>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row>
    <row r="13" customFormat="false" ht="24.95" hidden="false" customHeight="true" outlineLevel="0" collapsed="false">
      <c r="A13" s="86" t="s">
        <v>166</v>
      </c>
      <c r="B13" s="298" t="n">
        <v>15387</v>
      </c>
      <c r="C13" s="49" t="n">
        <v>24612</v>
      </c>
      <c r="D13" s="405" t="n">
        <f aca="false">C13/B13-1</f>
        <v>0.599532072528758</v>
      </c>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row>
    <row r="14" customFormat="false" ht="24.95" hidden="false" customHeight="true" outlineLevel="0" collapsed="false">
      <c r="A14" s="86" t="s">
        <v>167</v>
      </c>
      <c r="B14" s="298" t="n">
        <v>40843</v>
      </c>
      <c r="C14" s="49" t="n">
        <v>68586</v>
      </c>
      <c r="D14" s="405" t="n">
        <f aca="false">C14/B14-1</f>
        <v>0.679259603848885</v>
      </c>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row>
    <row r="15" customFormat="false" ht="24.95" hidden="false" customHeight="true" outlineLevel="0" collapsed="false">
      <c r="A15" s="86" t="s">
        <v>168</v>
      </c>
      <c r="B15" s="298" t="n">
        <v>92463</v>
      </c>
      <c r="C15" s="49" t="n">
        <v>100869</v>
      </c>
      <c r="D15" s="405" t="n">
        <f aca="false">C15/B15-1</f>
        <v>0.0909120404918724</v>
      </c>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row>
    <row r="16" customFormat="false" ht="24.95" hidden="false" customHeight="true" outlineLevel="0" collapsed="false">
      <c r="A16" s="86" t="s">
        <v>169</v>
      </c>
      <c r="B16" s="298" t="n">
        <v>38717</v>
      </c>
      <c r="C16" s="49" t="n">
        <v>11102</v>
      </c>
      <c r="D16" s="405" t="n">
        <f aca="false">C16/B16-1</f>
        <v>-0.713252576387633</v>
      </c>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row>
    <row r="17" customFormat="false" ht="24.95" hidden="false" customHeight="true" outlineLevel="0" collapsed="false">
      <c r="A17" s="86" t="s">
        <v>170</v>
      </c>
      <c r="B17" s="298" t="n">
        <v>4009</v>
      </c>
      <c r="C17" s="49" t="n">
        <v>479</v>
      </c>
      <c r="D17" s="405" t="n">
        <f aca="false">C17/B17-1</f>
        <v>-0.88051883262659</v>
      </c>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row>
    <row r="18" customFormat="false" ht="24.95" hidden="false" customHeight="true" outlineLevel="0" collapsed="false">
      <c r="A18" s="86" t="s">
        <v>171</v>
      </c>
      <c r="B18" s="298" t="n">
        <v>2428</v>
      </c>
      <c r="C18" s="49" t="n">
        <v>429</v>
      </c>
      <c r="D18" s="405" t="n">
        <f aca="false">C18/B18-1</f>
        <v>-0.82331136738056</v>
      </c>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row>
    <row r="19" customFormat="false" ht="24.95" hidden="false" customHeight="true" outlineLevel="0" collapsed="false">
      <c r="A19" s="86" t="s">
        <v>172</v>
      </c>
      <c r="B19" s="298" t="n">
        <v>643</v>
      </c>
      <c r="C19" s="49" t="n">
        <v>70</v>
      </c>
      <c r="D19" s="405" t="n">
        <f aca="false">C19/B19-1</f>
        <v>-0.891135303265941</v>
      </c>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row>
    <row r="20" customFormat="false" ht="24.95" hidden="false" customHeight="true" outlineLevel="0" collapsed="false">
      <c r="A20" s="86" t="s">
        <v>173</v>
      </c>
      <c r="B20" s="298" t="n">
        <v>16095</v>
      </c>
      <c r="C20" s="49" t="n">
        <v>12376</v>
      </c>
      <c r="D20" s="405" t="n">
        <f aca="false">C20/B20-1</f>
        <v>-0.231065548306928</v>
      </c>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row>
    <row r="21" customFormat="false" ht="24.95" hidden="false" customHeight="true" outlineLevel="0" collapsed="false">
      <c r="A21" s="86" t="s">
        <v>174</v>
      </c>
      <c r="B21" s="298" t="n">
        <v>21351</v>
      </c>
      <c r="C21" s="49" t="n">
        <v>20401</v>
      </c>
      <c r="D21" s="405" t="n">
        <f aca="false">C21/B21-1</f>
        <v>-0.0444944030724557</v>
      </c>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row>
    <row r="22" customFormat="false" ht="24.95" hidden="false" customHeight="true" outlineLevel="0" collapsed="false">
      <c r="A22" s="86" t="s">
        <v>175</v>
      </c>
      <c r="B22" s="298" t="n">
        <v>1213</v>
      </c>
      <c r="C22" s="49" t="n">
        <v>1571</v>
      </c>
      <c r="D22" s="405" t="n">
        <f aca="false">C22/B22-1</f>
        <v>0.295136026380874</v>
      </c>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row>
    <row r="23" customFormat="false" ht="24.95" hidden="false" customHeight="true" outlineLevel="0" collapsed="false">
      <c r="A23" s="86" t="s">
        <v>176</v>
      </c>
      <c r="B23" s="298" t="n">
        <v>3804</v>
      </c>
      <c r="C23" s="49" t="n">
        <v>3038</v>
      </c>
      <c r="D23" s="405" t="n">
        <f aca="false">C23/B23-1</f>
        <v>-0.20136698212408</v>
      </c>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row>
    <row r="24" customFormat="false" ht="24.95" hidden="false" customHeight="true" outlineLevel="0" collapsed="false">
      <c r="A24" s="86" t="s">
        <v>177</v>
      </c>
      <c r="B24" s="298" t="n">
        <v>28273.72</v>
      </c>
      <c r="C24" s="49" t="n">
        <v>28030</v>
      </c>
      <c r="D24" s="405" t="n">
        <f aca="false">C24/B24-1</f>
        <v>-0.00862001887264929</v>
      </c>
      <c r="E24" s="406"/>
      <c r="F24" s="406"/>
      <c r="G24" s="406"/>
      <c r="H24" s="406"/>
      <c r="I24" s="406"/>
      <c r="J24" s="406"/>
      <c r="K24" s="406"/>
      <c r="L24" s="406"/>
      <c r="M24" s="406"/>
      <c r="N24" s="406"/>
      <c r="O24" s="406"/>
      <c r="P24" s="406"/>
      <c r="Q24" s="406"/>
      <c r="R24" s="406"/>
      <c r="S24" s="406"/>
      <c r="T24" s="406"/>
      <c r="U24" s="406"/>
      <c r="V24" s="406"/>
      <c r="W24" s="406"/>
      <c r="X24" s="406"/>
      <c r="Y24" s="406"/>
      <c r="Z24" s="406"/>
      <c r="AA24" s="406"/>
      <c r="AB24" s="406"/>
      <c r="AC24" s="406"/>
      <c r="AD24" s="406"/>
      <c r="AE24" s="406"/>
      <c r="AF24" s="406"/>
      <c r="AG24" s="406"/>
      <c r="AH24" s="406"/>
      <c r="AI24" s="406"/>
      <c r="AJ24" s="406"/>
      <c r="AK24" s="406"/>
      <c r="AL24" s="406"/>
      <c r="AM24" s="406"/>
      <c r="AN24" s="406"/>
      <c r="AO24" s="406"/>
      <c r="AP24" s="406"/>
      <c r="AQ24" s="406"/>
      <c r="AR24" s="406"/>
      <c r="AS24" s="406"/>
      <c r="AT24" s="406"/>
      <c r="AU24" s="406"/>
      <c r="AV24" s="406"/>
      <c r="AW24" s="406"/>
      <c r="AX24" s="406"/>
      <c r="AY24" s="406"/>
      <c r="AZ24" s="406"/>
      <c r="BA24" s="406"/>
      <c r="BB24" s="406"/>
      <c r="BC24" s="406"/>
      <c r="BD24" s="406"/>
      <c r="BE24" s="406"/>
      <c r="BF24" s="406"/>
      <c r="BG24" s="406"/>
      <c r="BH24" s="406"/>
      <c r="BI24" s="406"/>
      <c r="BJ24" s="406"/>
      <c r="BK24" s="406"/>
      <c r="BL24" s="406"/>
      <c r="BM24" s="406"/>
      <c r="BN24" s="406"/>
      <c r="BO24" s="406"/>
      <c r="BP24" s="406"/>
      <c r="BQ24" s="406"/>
      <c r="BR24" s="406"/>
      <c r="BS24" s="406"/>
      <c r="BT24" s="406"/>
      <c r="BU24" s="406"/>
      <c r="BV24" s="406"/>
      <c r="BW24" s="406"/>
      <c r="BX24" s="406"/>
      <c r="BY24" s="406"/>
      <c r="BZ24" s="406"/>
      <c r="CA24" s="406"/>
      <c r="CB24" s="406"/>
      <c r="CC24" s="406"/>
      <c r="CD24" s="406"/>
      <c r="CE24" s="406"/>
      <c r="CF24" s="406"/>
      <c r="CG24" s="406"/>
      <c r="CH24" s="406"/>
      <c r="CI24" s="406"/>
      <c r="CJ24" s="406"/>
      <c r="CK24" s="406"/>
      <c r="CL24" s="406"/>
      <c r="CM24" s="406"/>
      <c r="CN24" s="406"/>
      <c r="CO24" s="406"/>
      <c r="CP24" s="406"/>
      <c r="CQ24" s="406"/>
      <c r="CR24" s="406"/>
      <c r="CS24" s="406"/>
      <c r="CT24" s="406"/>
      <c r="CU24" s="406"/>
      <c r="CV24" s="406"/>
      <c r="CW24" s="406"/>
      <c r="CX24" s="406"/>
      <c r="CY24" s="406"/>
      <c r="CZ24" s="406"/>
      <c r="DA24" s="406"/>
      <c r="DB24" s="406"/>
      <c r="DC24" s="406"/>
      <c r="DD24" s="406"/>
      <c r="DE24" s="406"/>
      <c r="DF24" s="406"/>
      <c r="DG24" s="406"/>
      <c r="DH24" s="406"/>
      <c r="DI24" s="406"/>
      <c r="DJ24" s="406"/>
      <c r="DK24" s="406"/>
      <c r="DL24" s="406"/>
      <c r="DM24" s="406"/>
      <c r="DN24" s="406"/>
      <c r="DO24" s="406"/>
      <c r="DP24" s="406"/>
      <c r="DQ24" s="406"/>
      <c r="DR24" s="406"/>
      <c r="DS24" s="406"/>
      <c r="DT24" s="406"/>
      <c r="DU24" s="406"/>
      <c r="DV24" s="406"/>
      <c r="DW24" s="406"/>
      <c r="DX24" s="406"/>
      <c r="DY24" s="406"/>
      <c r="DZ24" s="406"/>
      <c r="EA24" s="406"/>
      <c r="EB24" s="406"/>
      <c r="EC24" s="406"/>
      <c r="ED24" s="406"/>
      <c r="EE24" s="406"/>
      <c r="EF24" s="406"/>
      <c r="EG24" s="406"/>
      <c r="EH24" s="406"/>
      <c r="EI24" s="406"/>
      <c r="EJ24" s="406"/>
      <c r="EK24" s="406"/>
      <c r="EL24" s="406"/>
      <c r="EM24" s="406"/>
      <c r="EN24" s="406"/>
      <c r="EO24" s="406"/>
      <c r="EP24" s="406"/>
      <c r="EQ24" s="406"/>
      <c r="ER24" s="406"/>
      <c r="ES24" s="406"/>
      <c r="ET24" s="406"/>
      <c r="EU24" s="406"/>
      <c r="EV24" s="406"/>
      <c r="EW24" s="406"/>
      <c r="EX24" s="406"/>
      <c r="EY24" s="406"/>
      <c r="EZ24" s="406"/>
      <c r="FA24" s="406"/>
      <c r="FB24" s="406"/>
      <c r="FC24" s="406"/>
      <c r="FD24" s="406"/>
      <c r="FE24" s="406"/>
      <c r="FF24" s="406"/>
      <c r="FG24" s="406"/>
      <c r="FH24" s="406"/>
      <c r="FI24" s="406"/>
      <c r="FJ24" s="406"/>
      <c r="FK24" s="406"/>
      <c r="FL24" s="406"/>
      <c r="FM24" s="406"/>
      <c r="FN24" s="406"/>
      <c r="FO24" s="406"/>
      <c r="FP24" s="406"/>
      <c r="FQ24" s="406"/>
      <c r="FR24" s="406"/>
      <c r="FS24" s="406"/>
      <c r="FT24" s="406"/>
      <c r="FU24" s="406"/>
      <c r="FV24" s="406"/>
      <c r="FW24" s="406"/>
      <c r="FX24" s="406"/>
      <c r="FY24" s="406"/>
      <c r="FZ24" s="406"/>
      <c r="GA24" s="406"/>
      <c r="GB24" s="406"/>
      <c r="GC24" s="406"/>
      <c r="GD24" s="406"/>
      <c r="GE24" s="406"/>
      <c r="GF24" s="406"/>
      <c r="GG24" s="406"/>
      <c r="GH24" s="406"/>
      <c r="GI24" s="406"/>
      <c r="GJ24" s="406"/>
      <c r="GK24" s="406"/>
      <c r="GL24" s="406"/>
      <c r="GM24" s="406"/>
      <c r="GN24" s="406"/>
      <c r="GO24" s="406"/>
      <c r="GP24" s="406"/>
      <c r="GQ24" s="406"/>
      <c r="GR24" s="406"/>
      <c r="GS24" s="406"/>
      <c r="GT24" s="406"/>
      <c r="GU24" s="406"/>
      <c r="GV24" s="406"/>
      <c r="GW24" s="406"/>
      <c r="GX24" s="406"/>
      <c r="GY24" s="406"/>
      <c r="GZ24" s="406"/>
      <c r="HA24" s="406"/>
      <c r="HB24" s="406"/>
      <c r="HC24" s="406"/>
      <c r="HD24" s="406"/>
      <c r="HE24" s="406"/>
      <c r="HF24" s="406"/>
      <c r="HG24" s="406"/>
      <c r="HH24" s="406"/>
      <c r="HI24" s="406"/>
      <c r="HJ24" s="406"/>
      <c r="HK24" s="406"/>
    </row>
    <row r="25" customFormat="false" ht="24.95" hidden="false" customHeight="true" outlineLevel="0" collapsed="false">
      <c r="A25" s="86" t="s">
        <v>178</v>
      </c>
      <c r="B25" s="298" t="n">
        <v>91.059372</v>
      </c>
      <c r="C25" s="49" t="n">
        <v>1000</v>
      </c>
      <c r="D25" s="405" t="n">
        <f aca="false">C25/B25-1</f>
        <v>9.98184599823509</v>
      </c>
      <c r="E25" s="406"/>
      <c r="F25" s="406"/>
      <c r="G25" s="406"/>
      <c r="H25" s="406"/>
      <c r="I25" s="406"/>
      <c r="J25" s="406"/>
      <c r="K25" s="406"/>
      <c r="L25" s="406"/>
      <c r="M25" s="406"/>
      <c r="N25" s="406"/>
      <c r="O25" s="406"/>
      <c r="P25" s="406"/>
      <c r="Q25" s="406"/>
      <c r="R25" s="406"/>
      <c r="S25" s="406"/>
      <c r="T25" s="406"/>
      <c r="U25" s="406"/>
      <c r="V25" s="406"/>
      <c r="W25" s="406"/>
      <c r="X25" s="406"/>
      <c r="Y25" s="406"/>
      <c r="Z25" s="406"/>
      <c r="AA25" s="406"/>
      <c r="AB25" s="406"/>
      <c r="AC25" s="406"/>
      <c r="AD25" s="406"/>
      <c r="AE25" s="406"/>
      <c r="AF25" s="406"/>
      <c r="AG25" s="406"/>
      <c r="AH25" s="406"/>
      <c r="AI25" s="406"/>
      <c r="AJ25" s="406"/>
      <c r="AK25" s="406"/>
      <c r="AL25" s="406"/>
      <c r="AM25" s="406"/>
      <c r="AN25" s="406"/>
      <c r="AO25" s="406"/>
      <c r="AP25" s="406"/>
      <c r="AQ25" s="406"/>
      <c r="AR25" s="406"/>
      <c r="AS25" s="406"/>
      <c r="AT25" s="406"/>
      <c r="AU25" s="406"/>
      <c r="AV25" s="406"/>
      <c r="AW25" s="406"/>
      <c r="AX25" s="406"/>
      <c r="AY25" s="406"/>
      <c r="AZ25" s="406"/>
      <c r="BA25" s="406"/>
      <c r="BB25" s="406"/>
      <c r="BC25" s="406"/>
      <c r="BD25" s="406"/>
      <c r="BE25" s="406"/>
      <c r="BF25" s="406"/>
      <c r="BG25" s="406"/>
      <c r="BH25" s="406"/>
      <c r="BI25" s="406"/>
      <c r="BJ25" s="406"/>
      <c r="BK25" s="406"/>
      <c r="BL25" s="406"/>
      <c r="BM25" s="406"/>
      <c r="BN25" s="406"/>
      <c r="BO25" s="406"/>
      <c r="BP25" s="406"/>
      <c r="BQ25" s="406"/>
      <c r="BR25" s="406"/>
      <c r="BS25" s="406"/>
      <c r="BT25" s="406"/>
      <c r="BU25" s="406"/>
      <c r="BV25" s="406"/>
      <c r="BW25" s="406"/>
      <c r="BX25" s="406"/>
      <c r="BY25" s="406"/>
      <c r="BZ25" s="406"/>
      <c r="CA25" s="406"/>
      <c r="CB25" s="406"/>
      <c r="CC25" s="406"/>
      <c r="CD25" s="406"/>
      <c r="CE25" s="406"/>
      <c r="CF25" s="406"/>
      <c r="CG25" s="406"/>
      <c r="CH25" s="406"/>
      <c r="CI25" s="406"/>
      <c r="CJ25" s="406"/>
      <c r="CK25" s="406"/>
      <c r="CL25" s="406"/>
      <c r="CM25" s="406"/>
      <c r="CN25" s="406"/>
      <c r="CO25" s="406"/>
      <c r="CP25" s="406"/>
      <c r="CQ25" s="406"/>
      <c r="CR25" s="406"/>
      <c r="CS25" s="406"/>
      <c r="CT25" s="406"/>
      <c r="CU25" s="406"/>
      <c r="CV25" s="406"/>
      <c r="CW25" s="406"/>
      <c r="CX25" s="406"/>
      <c r="CY25" s="406"/>
      <c r="CZ25" s="406"/>
      <c r="DA25" s="406"/>
      <c r="DB25" s="406"/>
      <c r="DC25" s="406"/>
      <c r="DD25" s="406"/>
      <c r="DE25" s="406"/>
      <c r="DF25" s="406"/>
      <c r="DG25" s="406"/>
      <c r="DH25" s="406"/>
      <c r="DI25" s="406"/>
      <c r="DJ25" s="406"/>
      <c r="DK25" s="406"/>
      <c r="DL25" s="406"/>
      <c r="DM25" s="406"/>
      <c r="DN25" s="406"/>
      <c r="DO25" s="406"/>
      <c r="DP25" s="406"/>
      <c r="DQ25" s="406"/>
      <c r="DR25" s="406"/>
      <c r="DS25" s="406"/>
      <c r="DT25" s="406"/>
      <c r="DU25" s="406"/>
      <c r="DV25" s="406"/>
      <c r="DW25" s="406"/>
      <c r="DX25" s="406"/>
      <c r="DY25" s="406"/>
      <c r="DZ25" s="406"/>
      <c r="EA25" s="406"/>
      <c r="EB25" s="406"/>
      <c r="EC25" s="406"/>
      <c r="ED25" s="406"/>
      <c r="EE25" s="406"/>
      <c r="EF25" s="406"/>
      <c r="EG25" s="406"/>
      <c r="EH25" s="406"/>
      <c r="EI25" s="406"/>
      <c r="EJ25" s="406"/>
      <c r="EK25" s="406"/>
      <c r="EL25" s="406"/>
      <c r="EM25" s="406"/>
      <c r="EN25" s="406"/>
      <c r="EO25" s="406"/>
      <c r="EP25" s="406"/>
      <c r="EQ25" s="406"/>
      <c r="ER25" s="406"/>
      <c r="ES25" s="406"/>
      <c r="ET25" s="406"/>
      <c r="EU25" s="406"/>
      <c r="EV25" s="406"/>
      <c r="EW25" s="406"/>
      <c r="EX25" s="406"/>
      <c r="EY25" s="406"/>
      <c r="EZ25" s="406"/>
      <c r="FA25" s="406"/>
      <c r="FB25" s="406"/>
      <c r="FC25" s="406"/>
      <c r="FD25" s="406"/>
      <c r="FE25" s="406"/>
      <c r="FF25" s="406"/>
      <c r="FG25" s="406"/>
      <c r="FH25" s="406"/>
      <c r="FI25" s="406"/>
      <c r="FJ25" s="406"/>
      <c r="FK25" s="406"/>
      <c r="FL25" s="406"/>
      <c r="FM25" s="406"/>
      <c r="FN25" s="406"/>
      <c r="FO25" s="406"/>
      <c r="FP25" s="406"/>
      <c r="FQ25" s="406"/>
      <c r="FR25" s="406"/>
      <c r="FS25" s="406"/>
      <c r="FT25" s="406"/>
      <c r="FU25" s="406"/>
      <c r="FV25" s="406"/>
      <c r="FW25" s="406"/>
      <c r="FX25" s="406"/>
      <c r="FY25" s="406"/>
      <c r="FZ25" s="406"/>
      <c r="GA25" s="406"/>
      <c r="GB25" s="406"/>
      <c r="GC25" s="406"/>
      <c r="GD25" s="406"/>
      <c r="GE25" s="406"/>
      <c r="GF25" s="406"/>
      <c r="GG25" s="406"/>
      <c r="GH25" s="406"/>
      <c r="GI25" s="406"/>
      <c r="GJ25" s="406"/>
      <c r="GK25" s="406"/>
      <c r="GL25" s="406"/>
      <c r="GM25" s="406"/>
      <c r="GN25" s="406"/>
      <c r="GO25" s="406"/>
      <c r="GP25" s="406"/>
      <c r="GQ25" s="406"/>
      <c r="GR25" s="406"/>
      <c r="GS25" s="406"/>
      <c r="GT25" s="406"/>
      <c r="GU25" s="406"/>
      <c r="GV25" s="406"/>
      <c r="GW25" s="406"/>
      <c r="GX25" s="406"/>
      <c r="GY25" s="406"/>
      <c r="GZ25" s="406"/>
      <c r="HA25" s="406"/>
      <c r="HB25" s="406"/>
      <c r="HC25" s="406"/>
      <c r="HD25" s="406"/>
      <c r="HE25" s="406"/>
      <c r="HF25" s="406"/>
      <c r="HG25" s="406"/>
      <c r="HH25" s="406"/>
      <c r="HI25" s="406"/>
      <c r="HJ25" s="406"/>
      <c r="HK25" s="406"/>
    </row>
    <row r="26" customFormat="false" ht="24.95" hidden="false" customHeight="true" outlineLevel="0" collapsed="false">
      <c r="A26" s="86" t="s">
        <v>179</v>
      </c>
      <c r="B26" s="298"/>
      <c r="C26" s="49" t="n">
        <v>4945</v>
      </c>
      <c r="D26" s="405"/>
      <c r="E26" s="406"/>
      <c r="F26" s="406"/>
      <c r="G26" s="406"/>
      <c r="H26" s="406"/>
      <c r="I26" s="406"/>
      <c r="J26" s="406"/>
      <c r="K26" s="406"/>
      <c r="L26" s="406"/>
      <c r="M26" s="406"/>
      <c r="N26" s="406"/>
      <c r="O26" s="406"/>
      <c r="P26" s="406"/>
      <c r="Q26" s="406"/>
      <c r="R26" s="406"/>
      <c r="S26" s="406"/>
      <c r="T26" s="406"/>
      <c r="U26" s="406"/>
      <c r="V26" s="406"/>
      <c r="W26" s="406"/>
      <c r="X26" s="406"/>
      <c r="Y26" s="406"/>
      <c r="Z26" s="406"/>
      <c r="AA26" s="406"/>
      <c r="AB26" s="406"/>
      <c r="AC26" s="406"/>
      <c r="AD26" s="406"/>
      <c r="AE26" s="406"/>
      <c r="AF26" s="406"/>
      <c r="AG26" s="406"/>
      <c r="AH26" s="406"/>
      <c r="AI26" s="406"/>
      <c r="AJ26" s="406"/>
      <c r="AK26" s="406"/>
      <c r="AL26" s="406"/>
      <c r="AM26" s="406"/>
      <c r="AN26" s="406"/>
      <c r="AO26" s="406"/>
      <c r="AP26" s="406"/>
      <c r="AQ26" s="406"/>
      <c r="AR26" s="406"/>
      <c r="AS26" s="406"/>
      <c r="AT26" s="406"/>
      <c r="AU26" s="406"/>
      <c r="AV26" s="406"/>
      <c r="AW26" s="406"/>
      <c r="AX26" s="406"/>
      <c r="AY26" s="406"/>
      <c r="AZ26" s="406"/>
      <c r="BA26" s="406"/>
      <c r="BB26" s="406"/>
      <c r="BC26" s="406"/>
      <c r="BD26" s="406"/>
      <c r="BE26" s="406"/>
      <c r="BF26" s="406"/>
      <c r="BG26" s="406"/>
      <c r="BH26" s="406"/>
      <c r="BI26" s="406"/>
      <c r="BJ26" s="406"/>
      <c r="BK26" s="406"/>
      <c r="BL26" s="406"/>
      <c r="BM26" s="406"/>
      <c r="BN26" s="406"/>
      <c r="BO26" s="406"/>
      <c r="BP26" s="406"/>
      <c r="BQ26" s="406"/>
      <c r="BR26" s="406"/>
      <c r="BS26" s="406"/>
      <c r="BT26" s="406"/>
      <c r="BU26" s="406"/>
      <c r="BV26" s="406"/>
      <c r="BW26" s="406"/>
      <c r="BX26" s="406"/>
      <c r="BY26" s="406"/>
      <c r="BZ26" s="406"/>
      <c r="CA26" s="406"/>
      <c r="CB26" s="406"/>
      <c r="CC26" s="406"/>
      <c r="CD26" s="406"/>
      <c r="CE26" s="406"/>
      <c r="CF26" s="406"/>
      <c r="CG26" s="406"/>
      <c r="CH26" s="406"/>
      <c r="CI26" s="406"/>
      <c r="CJ26" s="406"/>
      <c r="CK26" s="406"/>
      <c r="CL26" s="406"/>
      <c r="CM26" s="406"/>
      <c r="CN26" s="406"/>
      <c r="CO26" s="406"/>
      <c r="CP26" s="406"/>
      <c r="CQ26" s="406"/>
      <c r="CR26" s="406"/>
      <c r="CS26" s="406"/>
      <c r="CT26" s="406"/>
      <c r="CU26" s="406"/>
      <c r="CV26" s="406"/>
      <c r="CW26" s="406"/>
      <c r="CX26" s="406"/>
      <c r="CY26" s="406"/>
      <c r="CZ26" s="406"/>
      <c r="DA26" s="406"/>
      <c r="DB26" s="406"/>
      <c r="DC26" s="406"/>
      <c r="DD26" s="406"/>
      <c r="DE26" s="406"/>
      <c r="DF26" s="406"/>
      <c r="DG26" s="406"/>
      <c r="DH26" s="406"/>
      <c r="DI26" s="406"/>
      <c r="DJ26" s="406"/>
      <c r="DK26" s="406"/>
      <c r="DL26" s="406"/>
      <c r="DM26" s="406"/>
      <c r="DN26" s="406"/>
      <c r="DO26" s="406"/>
      <c r="DP26" s="406"/>
      <c r="DQ26" s="406"/>
      <c r="DR26" s="406"/>
      <c r="DS26" s="406"/>
      <c r="DT26" s="406"/>
      <c r="DU26" s="406"/>
      <c r="DV26" s="406"/>
      <c r="DW26" s="406"/>
      <c r="DX26" s="406"/>
      <c r="DY26" s="406"/>
      <c r="DZ26" s="406"/>
      <c r="EA26" s="406"/>
      <c r="EB26" s="406"/>
      <c r="EC26" s="406"/>
      <c r="ED26" s="406"/>
      <c r="EE26" s="406"/>
      <c r="EF26" s="406"/>
      <c r="EG26" s="406"/>
      <c r="EH26" s="406"/>
      <c r="EI26" s="406"/>
      <c r="EJ26" s="406"/>
      <c r="EK26" s="406"/>
      <c r="EL26" s="406"/>
      <c r="EM26" s="406"/>
      <c r="EN26" s="406"/>
      <c r="EO26" s="406"/>
      <c r="EP26" s="406"/>
      <c r="EQ26" s="406"/>
      <c r="ER26" s="406"/>
      <c r="ES26" s="406"/>
      <c r="ET26" s="406"/>
      <c r="EU26" s="406"/>
      <c r="EV26" s="406"/>
      <c r="EW26" s="406"/>
      <c r="EX26" s="406"/>
      <c r="EY26" s="406"/>
      <c r="EZ26" s="406"/>
      <c r="FA26" s="406"/>
      <c r="FB26" s="406"/>
      <c r="FC26" s="406"/>
      <c r="FD26" s="406"/>
      <c r="FE26" s="406"/>
      <c r="FF26" s="406"/>
      <c r="FG26" s="406"/>
      <c r="FH26" s="406"/>
      <c r="FI26" s="406"/>
      <c r="FJ26" s="406"/>
      <c r="FK26" s="406"/>
      <c r="FL26" s="406"/>
      <c r="FM26" s="406"/>
      <c r="FN26" s="406"/>
      <c r="FO26" s="406"/>
      <c r="FP26" s="406"/>
      <c r="FQ26" s="406"/>
      <c r="FR26" s="406"/>
      <c r="FS26" s="406"/>
      <c r="FT26" s="406"/>
      <c r="FU26" s="406"/>
      <c r="FV26" s="406"/>
      <c r="FW26" s="406"/>
      <c r="FX26" s="406"/>
      <c r="FY26" s="406"/>
      <c r="FZ26" s="406"/>
      <c r="GA26" s="406"/>
      <c r="GB26" s="406"/>
      <c r="GC26" s="406"/>
      <c r="GD26" s="406"/>
      <c r="GE26" s="406"/>
      <c r="GF26" s="406"/>
      <c r="GG26" s="406"/>
      <c r="GH26" s="406"/>
      <c r="GI26" s="406"/>
      <c r="GJ26" s="406"/>
      <c r="GK26" s="406"/>
      <c r="GL26" s="406"/>
      <c r="GM26" s="406"/>
      <c r="GN26" s="406"/>
      <c r="GO26" s="406"/>
      <c r="GP26" s="406"/>
      <c r="GQ26" s="406"/>
      <c r="GR26" s="406"/>
      <c r="GS26" s="406"/>
      <c r="GT26" s="406"/>
      <c r="GU26" s="406"/>
      <c r="GV26" s="406"/>
      <c r="GW26" s="406"/>
      <c r="GX26" s="406"/>
      <c r="GY26" s="406"/>
      <c r="GZ26" s="406"/>
      <c r="HA26" s="406"/>
      <c r="HB26" s="406"/>
      <c r="HC26" s="406"/>
      <c r="HD26" s="406"/>
      <c r="HE26" s="406"/>
      <c r="HF26" s="406"/>
      <c r="HG26" s="406"/>
      <c r="HH26" s="406"/>
      <c r="HI26" s="406"/>
      <c r="HJ26" s="406"/>
      <c r="HK26" s="406"/>
    </row>
    <row r="27" customFormat="false" ht="24.95" hidden="false" customHeight="true" outlineLevel="0" collapsed="false">
      <c r="A27" s="86" t="s">
        <v>180</v>
      </c>
      <c r="B27" s="86"/>
      <c r="C27" s="49" t="n">
        <v>60</v>
      </c>
      <c r="D27" s="405"/>
      <c r="E27" s="406"/>
      <c r="F27" s="406"/>
      <c r="G27" s="406"/>
      <c r="H27" s="406"/>
      <c r="I27" s="406"/>
      <c r="J27" s="406"/>
      <c r="K27" s="406"/>
      <c r="L27" s="406"/>
      <c r="M27" s="406"/>
      <c r="N27" s="406"/>
      <c r="O27" s="406"/>
      <c r="P27" s="406"/>
      <c r="Q27" s="406"/>
      <c r="R27" s="406"/>
      <c r="S27" s="406"/>
      <c r="T27" s="406"/>
      <c r="U27" s="406"/>
      <c r="V27" s="406"/>
      <c r="W27" s="406"/>
      <c r="X27" s="406"/>
      <c r="Y27" s="406"/>
      <c r="Z27" s="406"/>
      <c r="AA27" s="406"/>
      <c r="AB27" s="406"/>
      <c r="AC27" s="406"/>
      <c r="AD27" s="406"/>
      <c r="AE27" s="406"/>
      <c r="AF27" s="406"/>
      <c r="AG27" s="406"/>
      <c r="AH27" s="406"/>
      <c r="AI27" s="406"/>
      <c r="AJ27" s="406"/>
      <c r="AK27" s="406"/>
      <c r="AL27" s="406"/>
      <c r="AM27" s="406"/>
      <c r="AN27" s="406"/>
      <c r="AO27" s="406"/>
      <c r="AP27" s="406"/>
      <c r="AQ27" s="406"/>
      <c r="AR27" s="406"/>
      <c r="AS27" s="406"/>
      <c r="AT27" s="406"/>
      <c r="AU27" s="406"/>
      <c r="AV27" s="406"/>
      <c r="AW27" s="406"/>
      <c r="AX27" s="406"/>
      <c r="AY27" s="406"/>
      <c r="AZ27" s="406"/>
      <c r="BA27" s="406"/>
      <c r="BB27" s="406"/>
      <c r="BC27" s="406"/>
      <c r="BD27" s="406"/>
      <c r="BE27" s="406"/>
      <c r="BF27" s="406"/>
      <c r="BG27" s="406"/>
      <c r="BH27" s="406"/>
      <c r="BI27" s="406"/>
      <c r="BJ27" s="406"/>
      <c r="BK27" s="406"/>
      <c r="BL27" s="406"/>
      <c r="BM27" s="406"/>
      <c r="BN27" s="406"/>
      <c r="BO27" s="406"/>
      <c r="BP27" s="406"/>
      <c r="BQ27" s="406"/>
      <c r="BR27" s="406"/>
      <c r="BS27" s="406"/>
      <c r="BT27" s="406"/>
      <c r="BU27" s="406"/>
      <c r="BV27" s="406"/>
      <c r="BW27" s="406"/>
      <c r="BX27" s="406"/>
      <c r="BY27" s="406"/>
      <c r="BZ27" s="406"/>
      <c r="CA27" s="406"/>
      <c r="CB27" s="406"/>
      <c r="CC27" s="406"/>
      <c r="CD27" s="406"/>
      <c r="CE27" s="406"/>
      <c r="CF27" s="406"/>
      <c r="CG27" s="406"/>
      <c r="CH27" s="406"/>
      <c r="CI27" s="406"/>
      <c r="CJ27" s="406"/>
      <c r="CK27" s="406"/>
      <c r="CL27" s="406"/>
      <c r="CM27" s="406"/>
      <c r="CN27" s="406"/>
      <c r="CO27" s="406"/>
      <c r="CP27" s="406"/>
      <c r="CQ27" s="406"/>
      <c r="CR27" s="406"/>
      <c r="CS27" s="406"/>
      <c r="CT27" s="406"/>
      <c r="CU27" s="406"/>
      <c r="CV27" s="406"/>
      <c r="CW27" s="406"/>
      <c r="CX27" s="406"/>
      <c r="CY27" s="406"/>
      <c r="CZ27" s="406"/>
      <c r="DA27" s="406"/>
      <c r="DB27" s="406"/>
      <c r="DC27" s="406"/>
      <c r="DD27" s="406"/>
      <c r="DE27" s="406"/>
      <c r="DF27" s="406"/>
      <c r="DG27" s="406"/>
      <c r="DH27" s="406"/>
      <c r="DI27" s="406"/>
      <c r="DJ27" s="406"/>
      <c r="DK27" s="406"/>
      <c r="DL27" s="406"/>
      <c r="DM27" s="406"/>
      <c r="DN27" s="406"/>
      <c r="DO27" s="406"/>
      <c r="DP27" s="406"/>
      <c r="DQ27" s="406"/>
      <c r="DR27" s="406"/>
      <c r="DS27" s="406"/>
      <c r="DT27" s="406"/>
      <c r="DU27" s="406"/>
      <c r="DV27" s="406"/>
      <c r="DW27" s="406"/>
      <c r="DX27" s="406"/>
      <c r="DY27" s="406"/>
      <c r="DZ27" s="406"/>
      <c r="EA27" s="406"/>
      <c r="EB27" s="406"/>
      <c r="EC27" s="406"/>
      <c r="ED27" s="406"/>
      <c r="EE27" s="406"/>
      <c r="EF27" s="406"/>
      <c r="EG27" s="406"/>
      <c r="EH27" s="406"/>
      <c r="EI27" s="406"/>
      <c r="EJ27" s="406"/>
      <c r="EK27" s="406"/>
      <c r="EL27" s="406"/>
      <c r="EM27" s="406"/>
      <c r="EN27" s="406"/>
      <c r="EO27" s="406"/>
      <c r="EP27" s="406"/>
      <c r="EQ27" s="406"/>
      <c r="ER27" s="406"/>
      <c r="ES27" s="406"/>
      <c r="ET27" s="406"/>
      <c r="EU27" s="406"/>
      <c r="EV27" s="406"/>
      <c r="EW27" s="406"/>
      <c r="EX27" s="406"/>
      <c r="EY27" s="406"/>
      <c r="EZ27" s="406"/>
      <c r="FA27" s="406"/>
      <c r="FB27" s="406"/>
      <c r="FC27" s="406"/>
      <c r="FD27" s="406"/>
      <c r="FE27" s="406"/>
      <c r="FF27" s="406"/>
      <c r="FG27" s="406"/>
      <c r="FH27" s="406"/>
      <c r="FI27" s="406"/>
      <c r="FJ27" s="406"/>
      <c r="FK27" s="406"/>
      <c r="FL27" s="406"/>
      <c r="FM27" s="406"/>
      <c r="FN27" s="406"/>
      <c r="FO27" s="406"/>
      <c r="FP27" s="406"/>
      <c r="FQ27" s="406"/>
      <c r="FR27" s="406"/>
      <c r="FS27" s="406"/>
      <c r="FT27" s="406"/>
      <c r="FU27" s="406"/>
      <c r="FV27" s="406"/>
      <c r="FW27" s="406"/>
      <c r="FX27" s="406"/>
      <c r="FY27" s="406"/>
      <c r="FZ27" s="406"/>
      <c r="GA27" s="406"/>
      <c r="GB27" s="406"/>
      <c r="GC27" s="406"/>
      <c r="GD27" s="406"/>
      <c r="GE27" s="406"/>
      <c r="GF27" s="406"/>
      <c r="GG27" s="406"/>
      <c r="GH27" s="406"/>
      <c r="GI27" s="406"/>
      <c r="GJ27" s="406"/>
      <c r="GK27" s="406"/>
      <c r="GL27" s="406"/>
      <c r="GM27" s="406"/>
      <c r="GN27" s="406"/>
      <c r="GO27" s="406"/>
      <c r="GP27" s="406"/>
      <c r="GQ27" s="406"/>
      <c r="GR27" s="406"/>
      <c r="GS27" s="406"/>
      <c r="GT27" s="406"/>
      <c r="GU27" s="406"/>
      <c r="GV27" s="406"/>
      <c r="GW27" s="406"/>
      <c r="GX27" s="406"/>
      <c r="GY27" s="406"/>
      <c r="GZ27" s="406"/>
      <c r="HA27" s="406"/>
      <c r="HB27" s="406"/>
      <c r="HC27" s="406"/>
      <c r="HD27" s="406"/>
      <c r="HE27" s="406"/>
      <c r="HF27" s="406"/>
      <c r="HG27" s="406"/>
      <c r="HH27" s="406"/>
      <c r="HI27" s="406"/>
      <c r="HJ27" s="406"/>
      <c r="HK27" s="406"/>
    </row>
    <row r="28" customFormat="false" ht="24.95" hidden="false" customHeight="true" outlineLevel="0" collapsed="false">
      <c r="A28" s="407" t="s">
        <v>453</v>
      </c>
      <c r="B28" s="408" t="n">
        <f aca="false">SUM(B5:B27)</f>
        <v>815171.779372</v>
      </c>
      <c r="C28" s="408" t="n">
        <f aca="false">SUM(C5:C27)</f>
        <v>883500</v>
      </c>
      <c r="D28" s="409" t="n">
        <f aca="false">C28/B28-1</f>
        <v>0.0838206404552417</v>
      </c>
      <c r="E28" s="406"/>
      <c r="F28" s="406"/>
      <c r="G28" s="406"/>
      <c r="H28" s="406"/>
      <c r="I28" s="406"/>
      <c r="J28" s="406"/>
      <c r="K28" s="406"/>
      <c r="L28" s="406"/>
      <c r="M28" s="406"/>
      <c r="N28" s="406"/>
      <c r="O28" s="406"/>
      <c r="P28" s="406"/>
      <c r="Q28" s="406"/>
      <c r="R28" s="406"/>
      <c r="S28" s="406"/>
      <c r="T28" s="406"/>
      <c r="U28" s="406"/>
      <c r="V28" s="406"/>
      <c r="W28" s="406"/>
      <c r="X28" s="406"/>
      <c r="Y28" s="406"/>
      <c r="Z28" s="406"/>
      <c r="AA28" s="406"/>
      <c r="AB28" s="406"/>
      <c r="AC28" s="406"/>
      <c r="AD28" s="406"/>
      <c r="AE28" s="406"/>
      <c r="AF28" s="406"/>
      <c r="AG28" s="406"/>
      <c r="AH28" s="406"/>
      <c r="AI28" s="406"/>
      <c r="AJ28" s="406"/>
      <c r="AK28" s="406"/>
      <c r="AL28" s="406"/>
      <c r="AM28" s="406"/>
      <c r="AN28" s="406"/>
      <c r="AO28" s="406"/>
      <c r="AP28" s="406"/>
      <c r="AQ28" s="406"/>
      <c r="AR28" s="406"/>
      <c r="AS28" s="406"/>
      <c r="AT28" s="406"/>
      <c r="AU28" s="406"/>
      <c r="AV28" s="406"/>
      <c r="AW28" s="406"/>
      <c r="AX28" s="406"/>
      <c r="AY28" s="406"/>
      <c r="AZ28" s="406"/>
      <c r="BA28" s="406"/>
      <c r="BB28" s="406"/>
      <c r="BC28" s="406"/>
      <c r="BD28" s="406"/>
      <c r="BE28" s="406"/>
      <c r="BF28" s="406"/>
      <c r="BG28" s="406"/>
      <c r="BH28" s="406"/>
      <c r="BI28" s="406"/>
      <c r="BJ28" s="406"/>
      <c r="BK28" s="406"/>
      <c r="BL28" s="406"/>
      <c r="BM28" s="406"/>
      <c r="BN28" s="406"/>
      <c r="BO28" s="406"/>
      <c r="BP28" s="406"/>
      <c r="BQ28" s="406"/>
      <c r="BR28" s="406"/>
      <c r="BS28" s="406"/>
      <c r="BT28" s="406"/>
      <c r="BU28" s="406"/>
      <c r="BV28" s="406"/>
      <c r="BW28" s="406"/>
      <c r="BX28" s="406"/>
      <c r="BY28" s="406"/>
      <c r="BZ28" s="406"/>
      <c r="CA28" s="406"/>
      <c r="CB28" s="406"/>
      <c r="CC28" s="406"/>
      <c r="CD28" s="406"/>
      <c r="CE28" s="406"/>
      <c r="CF28" s="406"/>
      <c r="CG28" s="406"/>
      <c r="CH28" s="406"/>
      <c r="CI28" s="406"/>
      <c r="CJ28" s="406"/>
      <c r="CK28" s="406"/>
      <c r="CL28" s="406"/>
      <c r="CM28" s="406"/>
      <c r="CN28" s="406"/>
      <c r="CO28" s="406"/>
      <c r="CP28" s="406"/>
      <c r="CQ28" s="406"/>
      <c r="CR28" s="406"/>
      <c r="CS28" s="406"/>
      <c r="CT28" s="406"/>
      <c r="CU28" s="406"/>
      <c r="CV28" s="406"/>
      <c r="CW28" s="406"/>
      <c r="CX28" s="406"/>
      <c r="CY28" s="406"/>
      <c r="CZ28" s="406"/>
      <c r="DA28" s="406"/>
      <c r="DB28" s="406"/>
      <c r="DC28" s="406"/>
      <c r="DD28" s="406"/>
      <c r="DE28" s="406"/>
      <c r="DF28" s="406"/>
      <c r="DG28" s="406"/>
      <c r="DH28" s="406"/>
      <c r="DI28" s="406"/>
      <c r="DJ28" s="406"/>
      <c r="DK28" s="406"/>
      <c r="DL28" s="406"/>
      <c r="DM28" s="406"/>
      <c r="DN28" s="406"/>
      <c r="DO28" s="406"/>
      <c r="DP28" s="406"/>
      <c r="DQ28" s="406"/>
      <c r="DR28" s="406"/>
      <c r="DS28" s="406"/>
      <c r="DT28" s="406"/>
      <c r="DU28" s="406"/>
      <c r="DV28" s="406"/>
      <c r="DW28" s="406"/>
      <c r="DX28" s="406"/>
      <c r="DY28" s="406"/>
      <c r="DZ28" s="406"/>
      <c r="EA28" s="406"/>
      <c r="EB28" s="406"/>
      <c r="EC28" s="406"/>
      <c r="ED28" s="406"/>
      <c r="EE28" s="406"/>
      <c r="EF28" s="406"/>
      <c r="EG28" s="406"/>
      <c r="EH28" s="406"/>
      <c r="EI28" s="406"/>
      <c r="EJ28" s="406"/>
      <c r="EK28" s="406"/>
      <c r="EL28" s="406"/>
      <c r="EM28" s="406"/>
      <c r="EN28" s="406"/>
      <c r="EO28" s="406"/>
      <c r="EP28" s="406"/>
      <c r="EQ28" s="406"/>
      <c r="ER28" s="406"/>
      <c r="ES28" s="406"/>
      <c r="ET28" s="406"/>
      <c r="EU28" s="406"/>
      <c r="EV28" s="406"/>
      <c r="EW28" s="406"/>
      <c r="EX28" s="406"/>
      <c r="EY28" s="406"/>
      <c r="EZ28" s="406"/>
      <c r="FA28" s="406"/>
      <c r="FB28" s="406"/>
      <c r="FC28" s="406"/>
      <c r="FD28" s="406"/>
      <c r="FE28" s="406"/>
      <c r="FF28" s="406"/>
      <c r="FG28" s="406"/>
      <c r="FH28" s="406"/>
      <c r="FI28" s="406"/>
      <c r="FJ28" s="406"/>
      <c r="FK28" s="406"/>
      <c r="FL28" s="406"/>
      <c r="FM28" s="406"/>
      <c r="FN28" s="406"/>
      <c r="FO28" s="406"/>
      <c r="FP28" s="406"/>
      <c r="FQ28" s="406"/>
      <c r="FR28" s="406"/>
      <c r="FS28" s="406"/>
      <c r="FT28" s="406"/>
      <c r="FU28" s="406"/>
      <c r="FV28" s="406"/>
      <c r="FW28" s="406"/>
      <c r="FX28" s="406"/>
      <c r="FY28" s="406"/>
      <c r="FZ28" s="406"/>
      <c r="GA28" s="406"/>
      <c r="GB28" s="406"/>
      <c r="GC28" s="406"/>
      <c r="GD28" s="406"/>
      <c r="GE28" s="406"/>
      <c r="GF28" s="406"/>
      <c r="GG28" s="406"/>
      <c r="GH28" s="406"/>
      <c r="GI28" s="406"/>
      <c r="GJ28" s="406"/>
      <c r="GK28" s="406"/>
      <c r="GL28" s="406"/>
      <c r="GM28" s="406"/>
      <c r="GN28" s="406"/>
      <c r="GO28" s="406"/>
      <c r="GP28" s="406"/>
      <c r="GQ28" s="406"/>
      <c r="GR28" s="406"/>
      <c r="GS28" s="406"/>
      <c r="GT28" s="406"/>
      <c r="GU28" s="406"/>
      <c r="GV28" s="406"/>
      <c r="GW28" s="406"/>
      <c r="GX28" s="406"/>
      <c r="GY28" s="406"/>
      <c r="GZ28" s="406"/>
      <c r="HA28" s="406"/>
      <c r="HB28" s="406"/>
      <c r="HC28" s="406"/>
      <c r="HD28" s="406"/>
      <c r="HE28" s="406"/>
      <c r="HF28" s="406"/>
      <c r="HG28" s="406"/>
      <c r="HH28" s="406"/>
      <c r="HI28" s="406"/>
      <c r="HJ28" s="406"/>
      <c r="HK28" s="406"/>
    </row>
    <row r="68" customFormat="false" ht="14.25" hidden="false" customHeight="false" outlineLevel="0" collapsed="false">
      <c r="D68" s="398"/>
    </row>
  </sheetData>
  <mergeCells count="2">
    <mergeCell ref="A2:D2"/>
    <mergeCell ref="C3:D3"/>
  </mergeCells>
  <printOptions headings="false" gridLines="false" gridLinesSet="true" horizontalCentered="true" verticalCentered="false"/>
  <pageMargins left="1.05902777777778" right="0.790972222222222" top="0.901388888888889" bottom="0.751388888888889" header="0.511811023622047" footer="0.590277777777778"/>
  <pageSetup paperSize="9" scale="96" fitToWidth="1" fitToHeight="1" pageOrder="downThenOver" orientation="portrait" blackAndWhite="false" draft="false" cellComments="none" horizontalDpi="300" verticalDpi="300" copies="1"/>
  <headerFooter differentFirst="false" differentOddEven="false">
    <oddHeader/>
    <oddFooter>&amp;C— 27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8" activeCellId="0" sqref="C8"/>
    </sheetView>
  </sheetViews>
  <sheetFormatPr defaultColWidth="1.25" defaultRowHeight="14.25" zeroHeight="false" outlineLevelRow="0" outlineLevelCol="0"/>
  <cols>
    <col collapsed="false" customWidth="true" hidden="false" outlineLevel="0" max="1" min="1" style="37" width="56.75"/>
    <col collapsed="false" customWidth="true" hidden="false" outlineLevel="0" max="2" min="2" style="37" width="25.12"/>
    <col collapsed="false" customWidth="true" hidden="false" outlineLevel="0" max="31" min="3" style="37" width="8.99"/>
    <col collapsed="false" customWidth="false" hidden="false" outlineLevel="0" max="223" min="32" style="37" width="1.25"/>
    <col collapsed="false" customWidth="true" hidden="false" outlineLevel="0" max="227" min="224" style="37" width="8.99"/>
    <col collapsed="false" customWidth="false" hidden="false" outlineLevel="0" max="230" min="228" style="37" width="1.25"/>
    <col collapsed="false" customWidth="false" hidden="true" outlineLevel="0" max="231" min="231" style="37" width="1.25"/>
    <col collapsed="false" customWidth="true" hidden="false" outlineLevel="0" max="232" min="232" style="37" width="33.87"/>
    <col collapsed="false" customWidth="true" hidden="false" outlineLevel="0" max="233" min="233" style="37" width="14.37"/>
    <col collapsed="false" customWidth="true" hidden="false" outlineLevel="0" max="234" min="234" style="37" width="14.25"/>
    <col collapsed="false" customWidth="false" hidden="false" outlineLevel="0" max="257" min="235" style="37" width="1.25"/>
  </cols>
  <sheetData>
    <row r="1" customFormat="false" ht="21.95" hidden="false" customHeight="true" outlineLevel="0" collapsed="false">
      <c r="A1" s="39" t="s">
        <v>454</v>
      </c>
      <c r="B1" s="399"/>
    </row>
    <row r="2" customFormat="false" ht="48.75" hidden="false" customHeight="true" outlineLevel="0" collapsed="false">
      <c r="A2" s="132" t="s">
        <v>455</v>
      </c>
      <c r="B2" s="132"/>
    </row>
    <row r="3" customFormat="false" ht="20.1" hidden="false" customHeight="true" outlineLevel="0" collapsed="false">
      <c r="A3" s="106"/>
      <c r="B3" s="410" t="s">
        <v>115</v>
      </c>
    </row>
    <row r="4" s="413" customFormat="true" ht="21" hidden="false" customHeight="true" outlineLevel="0" collapsed="false">
      <c r="A4" s="411" t="s">
        <v>456</v>
      </c>
      <c r="B4" s="412" t="s">
        <v>457</v>
      </c>
    </row>
    <row r="5" customFormat="false" ht="20.1" hidden="false" customHeight="true" outlineLevel="0" collapsed="false">
      <c r="A5" s="414" t="s">
        <v>458</v>
      </c>
      <c r="B5" s="415" t="n">
        <f aca="false">SUM(B6:B512)/3</f>
        <v>883500</v>
      </c>
    </row>
    <row r="6" s="418" customFormat="true" ht="14.1" hidden="false" customHeight="true" outlineLevel="0" collapsed="false">
      <c r="A6" s="416" t="s">
        <v>459</v>
      </c>
      <c r="B6" s="417" t="n">
        <v>62115.57</v>
      </c>
    </row>
    <row r="7" s="419" customFormat="true" ht="14.1" hidden="false" customHeight="true" outlineLevel="0" collapsed="false">
      <c r="A7" s="416" t="s">
        <v>460</v>
      </c>
      <c r="B7" s="417" t="n">
        <v>1680.94</v>
      </c>
    </row>
    <row r="8" s="419" customFormat="true" ht="14.1" hidden="false" customHeight="true" outlineLevel="0" collapsed="false">
      <c r="A8" s="416" t="s">
        <v>461</v>
      </c>
      <c r="B8" s="417" t="n">
        <v>530.84</v>
      </c>
    </row>
    <row r="9" s="419" customFormat="true" ht="14.1" hidden="false" customHeight="true" outlineLevel="0" collapsed="false">
      <c r="A9" s="416" t="s">
        <v>462</v>
      </c>
      <c r="B9" s="417" t="n">
        <v>884</v>
      </c>
    </row>
    <row r="10" s="419" customFormat="true" ht="14.1" hidden="false" customHeight="true" outlineLevel="0" collapsed="false">
      <c r="A10" s="416" t="s">
        <v>463</v>
      </c>
      <c r="B10" s="417" t="n">
        <v>170.2</v>
      </c>
    </row>
    <row r="11" s="419" customFormat="true" ht="14.1" hidden="false" customHeight="true" outlineLevel="0" collapsed="false">
      <c r="A11" s="416" t="s">
        <v>464</v>
      </c>
      <c r="B11" s="417" t="n">
        <v>35</v>
      </c>
    </row>
    <row r="12" s="419" customFormat="true" ht="14.1" hidden="false" customHeight="true" outlineLevel="0" collapsed="false">
      <c r="A12" s="416" t="s">
        <v>465</v>
      </c>
      <c r="B12" s="417" t="n">
        <v>10</v>
      </c>
    </row>
    <row r="13" s="419" customFormat="true" ht="14.1" hidden="false" customHeight="true" outlineLevel="0" collapsed="false">
      <c r="A13" s="416" t="s">
        <v>466</v>
      </c>
      <c r="B13" s="417" t="n">
        <v>10</v>
      </c>
    </row>
    <row r="14" s="418" customFormat="true" ht="14.1" hidden="false" customHeight="true" outlineLevel="0" collapsed="false">
      <c r="A14" s="416" t="s">
        <v>467</v>
      </c>
      <c r="B14" s="417" t="n">
        <v>10</v>
      </c>
    </row>
    <row r="15" s="418" customFormat="true" ht="14.1" hidden="false" customHeight="true" outlineLevel="0" collapsed="false">
      <c r="A15" s="416" t="s">
        <v>468</v>
      </c>
      <c r="B15" s="417" t="n">
        <v>25.9</v>
      </c>
    </row>
    <row r="16" s="418" customFormat="true" ht="14.1" hidden="false" customHeight="true" outlineLevel="0" collapsed="false">
      <c r="A16" s="416" t="s">
        <v>469</v>
      </c>
      <c r="B16" s="417" t="n">
        <v>5</v>
      </c>
    </row>
    <row r="17" s="418" customFormat="true" ht="14.1" hidden="false" customHeight="true" outlineLevel="0" collapsed="false">
      <c r="A17" s="416" t="s">
        <v>470</v>
      </c>
      <c r="B17" s="417" t="n">
        <v>649.65</v>
      </c>
    </row>
    <row r="18" s="418" customFormat="true" ht="14.1" hidden="false" customHeight="true" outlineLevel="0" collapsed="false">
      <c r="A18" s="416" t="s">
        <v>461</v>
      </c>
      <c r="B18" s="417" t="n">
        <v>459.59</v>
      </c>
    </row>
    <row r="19" s="418" customFormat="true" ht="14.1" hidden="false" customHeight="true" outlineLevel="0" collapsed="false">
      <c r="A19" s="416" t="s">
        <v>471</v>
      </c>
      <c r="B19" s="417" t="n">
        <v>10</v>
      </c>
    </row>
    <row r="20" s="418" customFormat="true" ht="14.1" hidden="false" customHeight="true" outlineLevel="0" collapsed="false">
      <c r="A20" s="416" t="s">
        <v>472</v>
      </c>
      <c r="B20" s="417" t="n">
        <v>85</v>
      </c>
    </row>
    <row r="21" s="418" customFormat="true" ht="14.1" hidden="false" customHeight="true" outlineLevel="0" collapsed="false">
      <c r="A21" s="416" t="s">
        <v>473</v>
      </c>
      <c r="B21" s="417" t="n">
        <v>15</v>
      </c>
    </row>
    <row r="22" s="418" customFormat="true" ht="14.1" hidden="false" customHeight="true" outlineLevel="0" collapsed="false">
      <c r="A22" s="416" t="s">
        <v>474</v>
      </c>
      <c r="B22" s="417" t="n">
        <v>10</v>
      </c>
    </row>
    <row r="23" s="418" customFormat="true" ht="14.1" hidden="false" customHeight="true" outlineLevel="0" collapsed="false">
      <c r="A23" s="416" t="s">
        <v>468</v>
      </c>
      <c r="B23" s="417" t="n">
        <v>16.56</v>
      </c>
    </row>
    <row r="24" s="418" customFormat="true" ht="14.1" hidden="false" customHeight="true" outlineLevel="0" collapsed="false">
      <c r="A24" s="416" t="s">
        <v>475</v>
      </c>
      <c r="B24" s="417" t="n">
        <v>53.5</v>
      </c>
    </row>
    <row r="25" s="418" customFormat="true" ht="14.1" hidden="false" customHeight="true" outlineLevel="0" collapsed="false">
      <c r="A25" s="416" t="s">
        <v>476</v>
      </c>
      <c r="B25" s="417" t="n">
        <v>11387.71</v>
      </c>
    </row>
    <row r="26" s="420" customFormat="true" ht="14.1" hidden="false" customHeight="true" outlineLevel="0" collapsed="false">
      <c r="A26" s="416" t="s">
        <v>461</v>
      </c>
      <c r="B26" s="417" t="n">
        <v>3364.86</v>
      </c>
    </row>
    <row r="27" s="420" customFormat="true" ht="14.1" hidden="false" customHeight="true" outlineLevel="0" collapsed="false">
      <c r="A27" s="416" t="s">
        <v>462</v>
      </c>
      <c r="B27" s="417" t="n">
        <v>2478.44</v>
      </c>
    </row>
    <row r="28" s="420" customFormat="true" ht="14.1" hidden="false" customHeight="true" outlineLevel="0" collapsed="false">
      <c r="A28" s="416" t="s">
        <v>471</v>
      </c>
      <c r="B28" s="417" t="n">
        <v>314.06</v>
      </c>
    </row>
    <row r="29" s="420" customFormat="true" ht="14.1" hidden="false" customHeight="true" outlineLevel="0" collapsed="false">
      <c r="A29" s="416" t="s">
        <v>477</v>
      </c>
      <c r="B29" s="417" t="n">
        <v>2501</v>
      </c>
    </row>
    <row r="30" s="420" customFormat="true" ht="14.1" hidden="false" customHeight="true" outlineLevel="0" collapsed="false">
      <c r="A30" s="416" t="s">
        <v>478</v>
      </c>
      <c r="B30" s="417" t="n">
        <v>320.89</v>
      </c>
    </row>
    <row r="31" s="420" customFormat="true" ht="14.1" hidden="false" customHeight="true" outlineLevel="0" collapsed="false">
      <c r="A31" s="416" t="s">
        <v>468</v>
      </c>
      <c r="B31" s="417" t="n">
        <v>1707.64</v>
      </c>
    </row>
    <row r="32" s="420" customFormat="true" ht="14.1" hidden="false" customHeight="true" outlineLevel="0" collapsed="false">
      <c r="A32" s="416" t="s">
        <v>479</v>
      </c>
      <c r="B32" s="417" t="n">
        <v>700.82</v>
      </c>
    </row>
    <row r="33" s="420" customFormat="true" ht="14.1" hidden="false" customHeight="true" outlineLevel="0" collapsed="false">
      <c r="A33" s="416" t="s">
        <v>480</v>
      </c>
      <c r="B33" s="417" t="n">
        <v>699.51</v>
      </c>
    </row>
    <row r="34" s="420" customFormat="true" ht="14.1" hidden="false" customHeight="true" outlineLevel="0" collapsed="false">
      <c r="A34" s="416" t="s">
        <v>461</v>
      </c>
      <c r="B34" s="417" t="n">
        <v>278.87</v>
      </c>
    </row>
    <row r="35" s="421" customFormat="true" ht="14.1" hidden="false" customHeight="true" outlineLevel="0" collapsed="false">
      <c r="A35" s="416" t="s">
        <v>481</v>
      </c>
      <c r="B35" s="417" t="n">
        <v>160</v>
      </c>
    </row>
    <row r="36" s="421" customFormat="true" ht="14.1" hidden="false" customHeight="true" outlineLevel="0" collapsed="false">
      <c r="A36" s="416" t="s">
        <v>482</v>
      </c>
      <c r="B36" s="417" t="n">
        <v>166.05</v>
      </c>
    </row>
    <row r="37" s="421" customFormat="true" ht="14.1" hidden="false" customHeight="true" outlineLevel="0" collapsed="false">
      <c r="A37" s="416" t="s">
        <v>468</v>
      </c>
      <c r="B37" s="417" t="n">
        <v>94.59</v>
      </c>
    </row>
    <row r="38" s="421" customFormat="true" ht="14.1" hidden="false" customHeight="true" outlineLevel="0" collapsed="false">
      <c r="A38" s="416" t="s">
        <v>483</v>
      </c>
      <c r="B38" s="417" t="n">
        <v>737.79</v>
      </c>
    </row>
    <row r="39" s="421" customFormat="true" ht="14.1" hidden="false" customHeight="true" outlineLevel="0" collapsed="false">
      <c r="A39" s="416" t="s">
        <v>461</v>
      </c>
      <c r="B39" s="417" t="n">
        <v>196.39</v>
      </c>
    </row>
    <row r="40" s="421" customFormat="true" ht="14.1" hidden="false" customHeight="true" outlineLevel="0" collapsed="false">
      <c r="A40" s="416" t="s">
        <v>484</v>
      </c>
      <c r="B40" s="417" t="n">
        <v>448.5</v>
      </c>
    </row>
    <row r="41" s="421" customFormat="true" ht="14.1" hidden="false" customHeight="true" outlineLevel="0" collapsed="false">
      <c r="A41" s="416" t="s">
        <v>485</v>
      </c>
      <c r="B41" s="417" t="n">
        <v>7</v>
      </c>
    </row>
    <row r="42" s="421" customFormat="true" ht="14.1" hidden="false" customHeight="true" outlineLevel="0" collapsed="false">
      <c r="A42" s="416" t="s">
        <v>486</v>
      </c>
      <c r="B42" s="417" t="n">
        <v>20.85</v>
      </c>
    </row>
    <row r="43" s="421" customFormat="true" ht="14.1" hidden="false" customHeight="true" outlineLevel="0" collapsed="false">
      <c r="A43" s="416" t="s">
        <v>468</v>
      </c>
      <c r="B43" s="417" t="n">
        <v>65.05</v>
      </c>
    </row>
    <row r="44" s="421" customFormat="true" ht="14.1" hidden="false" customHeight="true" outlineLevel="0" collapsed="false">
      <c r="A44" s="416" t="s">
        <v>487</v>
      </c>
      <c r="B44" s="417" t="n">
        <v>1860.6</v>
      </c>
    </row>
    <row r="45" s="421" customFormat="true" ht="14.1" hidden="false" customHeight="true" outlineLevel="0" collapsed="false">
      <c r="A45" s="416" t="s">
        <v>461</v>
      </c>
      <c r="B45" s="417" t="n">
        <v>831.58</v>
      </c>
    </row>
    <row r="46" s="421" customFormat="true" ht="14.1" hidden="false" customHeight="true" outlineLevel="0" collapsed="false">
      <c r="A46" s="416" t="s">
        <v>462</v>
      </c>
      <c r="B46" s="417" t="n">
        <v>100</v>
      </c>
    </row>
    <row r="47" s="421" customFormat="true" ht="14.1" hidden="false" customHeight="true" outlineLevel="0" collapsed="false">
      <c r="A47" s="416" t="s">
        <v>488</v>
      </c>
      <c r="B47" s="417" t="n">
        <v>240</v>
      </c>
    </row>
    <row r="48" s="421" customFormat="true" ht="14.1" hidden="false" customHeight="true" outlineLevel="0" collapsed="false">
      <c r="A48" s="416" t="s">
        <v>489</v>
      </c>
      <c r="B48" s="417" t="n">
        <v>30</v>
      </c>
    </row>
    <row r="49" s="421" customFormat="true" ht="14.1" hidden="false" customHeight="true" outlineLevel="0" collapsed="false">
      <c r="A49" s="416" t="s">
        <v>490</v>
      </c>
      <c r="B49" s="417" t="n">
        <v>15</v>
      </c>
    </row>
    <row r="50" s="421" customFormat="true" ht="14.1" hidden="false" customHeight="true" outlineLevel="0" collapsed="false">
      <c r="A50" s="416" t="s">
        <v>491</v>
      </c>
      <c r="B50" s="417" t="n">
        <v>130</v>
      </c>
    </row>
    <row r="51" s="421" customFormat="true" ht="14.1" hidden="false" customHeight="true" outlineLevel="0" collapsed="false">
      <c r="A51" s="416" t="s">
        <v>492</v>
      </c>
      <c r="B51" s="417" t="n">
        <v>85</v>
      </c>
    </row>
    <row r="52" s="421" customFormat="true" ht="14.1" hidden="false" customHeight="true" outlineLevel="0" collapsed="false">
      <c r="A52" s="416" t="s">
        <v>468</v>
      </c>
      <c r="B52" s="417" t="n">
        <v>279.02</v>
      </c>
    </row>
    <row r="53" s="421" customFormat="true" ht="14.1" hidden="false" customHeight="true" outlineLevel="0" collapsed="false">
      <c r="A53" s="416" t="s">
        <v>493</v>
      </c>
      <c r="B53" s="417" t="n">
        <v>150</v>
      </c>
    </row>
    <row r="54" s="421" customFormat="true" ht="14.1" hidden="false" customHeight="true" outlineLevel="0" collapsed="false">
      <c r="A54" s="416" t="s">
        <v>494</v>
      </c>
      <c r="B54" s="417" t="n">
        <v>2507.55</v>
      </c>
    </row>
    <row r="55" s="421" customFormat="true" ht="14.1" hidden="false" customHeight="true" outlineLevel="0" collapsed="false">
      <c r="A55" s="416" t="s">
        <v>461</v>
      </c>
      <c r="B55" s="417" t="n">
        <v>2367.55</v>
      </c>
    </row>
    <row r="56" s="421" customFormat="true" ht="14.1" hidden="false" customHeight="true" outlineLevel="0" collapsed="false">
      <c r="A56" s="416" t="s">
        <v>495</v>
      </c>
      <c r="B56" s="417" t="n">
        <v>140</v>
      </c>
    </row>
    <row r="57" s="421" customFormat="true" ht="14.1" hidden="false" customHeight="true" outlineLevel="0" collapsed="false">
      <c r="A57" s="416" t="s">
        <v>496</v>
      </c>
      <c r="B57" s="417" t="n">
        <v>791.01</v>
      </c>
    </row>
    <row r="58" s="421" customFormat="true" ht="14.1" hidden="false" customHeight="true" outlineLevel="0" collapsed="false">
      <c r="A58" s="416" t="s">
        <v>461</v>
      </c>
      <c r="B58" s="417" t="n">
        <v>212.24</v>
      </c>
    </row>
    <row r="59" s="421" customFormat="true" ht="14.1" hidden="false" customHeight="true" outlineLevel="0" collapsed="false">
      <c r="A59" s="416" t="s">
        <v>497</v>
      </c>
      <c r="B59" s="417" t="n">
        <v>300</v>
      </c>
    </row>
    <row r="60" s="421" customFormat="true" ht="14.1" hidden="false" customHeight="true" outlineLevel="0" collapsed="false">
      <c r="A60" s="416" t="s">
        <v>491</v>
      </c>
      <c r="B60" s="417" t="n">
        <v>10</v>
      </c>
    </row>
    <row r="61" s="421" customFormat="true" ht="14.1" hidden="false" customHeight="true" outlineLevel="0" collapsed="false">
      <c r="A61" s="416" t="s">
        <v>468</v>
      </c>
      <c r="B61" s="417" t="n">
        <v>268.77</v>
      </c>
    </row>
    <row r="62" s="421" customFormat="true" ht="14.1" hidden="false" customHeight="true" outlineLevel="0" collapsed="false">
      <c r="A62" s="416" t="s">
        <v>498</v>
      </c>
      <c r="B62" s="417" t="n">
        <v>5365.14</v>
      </c>
    </row>
    <row r="63" s="421" customFormat="true" ht="14.1" hidden="false" customHeight="true" outlineLevel="0" collapsed="false">
      <c r="A63" s="416" t="s">
        <v>461</v>
      </c>
      <c r="B63" s="417" t="n">
        <v>1980.95</v>
      </c>
    </row>
    <row r="64" s="421" customFormat="true" ht="14.1" hidden="false" customHeight="true" outlineLevel="0" collapsed="false">
      <c r="A64" s="416" t="s">
        <v>462</v>
      </c>
      <c r="B64" s="417" t="n">
        <v>303</v>
      </c>
    </row>
    <row r="65" s="421" customFormat="true" ht="14.1" hidden="false" customHeight="true" outlineLevel="0" collapsed="false">
      <c r="A65" s="416" t="s">
        <v>499</v>
      </c>
      <c r="B65" s="417" t="n">
        <v>2416.25</v>
      </c>
    </row>
    <row r="66" s="421" customFormat="true" ht="14.1" hidden="false" customHeight="true" outlineLevel="0" collapsed="false">
      <c r="A66" s="416" t="s">
        <v>500</v>
      </c>
      <c r="B66" s="417" t="n">
        <v>60</v>
      </c>
    </row>
    <row r="67" s="421" customFormat="true" ht="14.1" hidden="false" customHeight="true" outlineLevel="0" collapsed="false">
      <c r="A67" s="416" t="s">
        <v>501</v>
      </c>
      <c r="B67" s="417" t="n">
        <v>289.72</v>
      </c>
    </row>
    <row r="68" s="421" customFormat="true" ht="14.1" hidden="false" customHeight="true" outlineLevel="0" collapsed="false">
      <c r="A68" s="416" t="s">
        <v>468</v>
      </c>
      <c r="B68" s="417" t="n">
        <v>295.22</v>
      </c>
    </row>
    <row r="69" s="421" customFormat="true" ht="14.1" hidden="false" customHeight="true" outlineLevel="0" collapsed="false">
      <c r="A69" s="416" t="s">
        <v>502</v>
      </c>
      <c r="B69" s="417" t="n">
        <v>20</v>
      </c>
    </row>
    <row r="70" s="421" customFormat="true" ht="14.1" hidden="false" customHeight="true" outlineLevel="0" collapsed="false">
      <c r="A70" s="416" t="s">
        <v>503</v>
      </c>
      <c r="B70" s="417" t="n">
        <v>2679.58</v>
      </c>
    </row>
    <row r="71" s="421" customFormat="true" ht="14.1" hidden="false" customHeight="true" outlineLevel="0" collapsed="false">
      <c r="A71" s="416" t="s">
        <v>461</v>
      </c>
      <c r="B71" s="417" t="n">
        <v>190.26</v>
      </c>
    </row>
    <row r="72" s="421" customFormat="true" ht="14.1" hidden="false" customHeight="true" outlineLevel="0" collapsed="false">
      <c r="A72" s="416" t="s">
        <v>462</v>
      </c>
      <c r="B72" s="417" t="n">
        <v>16.2</v>
      </c>
    </row>
    <row r="73" s="421" customFormat="true" ht="14.1" hidden="false" customHeight="true" outlineLevel="0" collapsed="false">
      <c r="A73" s="416" t="s">
        <v>504</v>
      </c>
      <c r="B73" s="417" t="n">
        <v>5</v>
      </c>
    </row>
    <row r="74" s="421" customFormat="true" ht="14.1" hidden="false" customHeight="true" outlineLevel="0" collapsed="false">
      <c r="A74" s="416" t="s">
        <v>505</v>
      </c>
      <c r="B74" s="417" t="n">
        <v>220</v>
      </c>
    </row>
    <row r="75" s="421" customFormat="true" ht="14.1" hidden="false" customHeight="true" outlineLevel="0" collapsed="false">
      <c r="A75" s="416" t="s">
        <v>506</v>
      </c>
      <c r="B75" s="417" t="n">
        <v>13</v>
      </c>
    </row>
    <row r="76" s="421" customFormat="true" ht="14.1" hidden="false" customHeight="true" outlineLevel="0" collapsed="false">
      <c r="A76" s="416" t="s">
        <v>507</v>
      </c>
      <c r="B76" s="417" t="n">
        <v>2121</v>
      </c>
    </row>
    <row r="77" s="421" customFormat="true" ht="14.1" hidden="false" customHeight="true" outlineLevel="0" collapsed="false">
      <c r="A77" s="416" t="s">
        <v>468</v>
      </c>
      <c r="B77" s="417" t="n">
        <v>90.62</v>
      </c>
    </row>
    <row r="78" s="421" customFormat="true" ht="14.1" hidden="false" customHeight="true" outlineLevel="0" collapsed="false">
      <c r="A78" s="416" t="s">
        <v>508</v>
      </c>
      <c r="B78" s="417" t="n">
        <v>23.5</v>
      </c>
    </row>
    <row r="79" s="421" customFormat="true" ht="14.1" hidden="false" customHeight="true" outlineLevel="0" collapsed="false">
      <c r="A79" s="416" t="s">
        <v>509</v>
      </c>
      <c r="B79" s="417" t="n">
        <v>150</v>
      </c>
    </row>
    <row r="80" s="421" customFormat="true" ht="14.1" hidden="false" customHeight="true" outlineLevel="0" collapsed="false">
      <c r="A80" s="416" t="s">
        <v>510</v>
      </c>
      <c r="B80" s="417" t="n">
        <v>150</v>
      </c>
    </row>
    <row r="81" s="421" customFormat="true" ht="14.1" hidden="false" customHeight="true" outlineLevel="0" collapsed="false">
      <c r="A81" s="416" t="s">
        <v>511</v>
      </c>
      <c r="B81" s="417" t="n">
        <v>120</v>
      </c>
    </row>
    <row r="82" s="421" customFormat="true" ht="14.1" hidden="false" customHeight="true" outlineLevel="0" collapsed="false">
      <c r="A82" s="416" t="s">
        <v>512</v>
      </c>
      <c r="B82" s="417" t="n">
        <v>120</v>
      </c>
    </row>
    <row r="83" s="421" customFormat="true" ht="14.1" hidden="false" customHeight="true" outlineLevel="0" collapsed="false">
      <c r="A83" s="416" t="s">
        <v>513</v>
      </c>
      <c r="B83" s="417" t="n">
        <v>640.69</v>
      </c>
    </row>
    <row r="84" s="421" customFormat="true" ht="14.1" hidden="false" customHeight="true" outlineLevel="0" collapsed="false">
      <c r="A84" s="416" t="s">
        <v>461</v>
      </c>
      <c r="B84" s="417" t="n">
        <v>87.96</v>
      </c>
    </row>
    <row r="85" s="421" customFormat="true" ht="14.1" hidden="false" customHeight="true" outlineLevel="0" collapsed="false">
      <c r="A85" s="416" t="s">
        <v>462</v>
      </c>
      <c r="B85" s="417" t="n">
        <v>16</v>
      </c>
    </row>
    <row r="86" s="421" customFormat="true" ht="14.1" hidden="false" customHeight="true" outlineLevel="0" collapsed="false">
      <c r="A86" s="416" t="s">
        <v>514</v>
      </c>
      <c r="B86" s="417" t="n">
        <v>481.45</v>
      </c>
    </row>
    <row r="87" s="421" customFormat="true" ht="14.1" hidden="false" customHeight="true" outlineLevel="0" collapsed="false">
      <c r="A87" s="416" t="s">
        <v>515</v>
      </c>
      <c r="B87" s="417" t="n">
        <v>55.28</v>
      </c>
    </row>
    <row r="88" s="421" customFormat="true" ht="14.1" hidden="false" customHeight="true" outlineLevel="0" collapsed="false">
      <c r="A88" s="416" t="s">
        <v>516</v>
      </c>
      <c r="B88" s="417" t="n">
        <v>80.76</v>
      </c>
    </row>
    <row r="89" s="421" customFormat="true" ht="14.1" hidden="false" customHeight="true" outlineLevel="0" collapsed="false">
      <c r="A89" s="416" t="s">
        <v>461</v>
      </c>
      <c r="B89" s="417" t="n">
        <v>42.06</v>
      </c>
    </row>
    <row r="90" s="421" customFormat="true" ht="14.1" hidden="false" customHeight="true" outlineLevel="0" collapsed="false">
      <c r="A90" s="416" t="s">
        <v>462</v>
      </c>
      <c r="B90" s="417" t="n">
        <v>22.38</v>
      </c>
    </row>
    <row r="91" s="421" customFormat="true" ht="14.1" hidden="false" customHeight="true" outlineLevel="0" collapsed="false">
      <c r="A91" s="416" t="s">
        <v>471</v>
      </c>
      <c r="B91" s="417" t="n">
        <v>2</v>
      </c>
    </row>
    <row r="92" s="421" customFormat="true" ht="14.1" hidden="false" customHeight="true" outlineLevel="0" collapsed="false">
      <c r="A92" s="416" t="s">
        <v>474</v>
      </c>
      <c r="B92" s="417" t="n">
        <v>4</v>
      </c>
    </row>
    <row r="93" s="421" customFormat="true" ht="14.1" hidden="false" customHeight="true" outlineLevel="0" collapsed="false">
      <c r="A93" s="416" t="s">
        <v>468</v>
      </c>
      <c r="B93" s="417" t="n">
        <v>10.32</v>
      </c>
    </row>
    <row r="94" s="421" customFormat="true" ht="14.1" hidden="false" customHeight="true" outlineLevel="0" collapsed="false">
      <c r="A94" s="416" t="s">
        <v>517</v>
      </c>
      <c r="B94" s="417" t="n">
        <v>539.85</v>
      </c>
    </row>
    <row r="95" s="421" customFormat="true" ht="14.1" hidden="false" customHeight="true" outlineLevel="0" collapsed="false">
      <c r="A95" s="416" t="s">
        <v>461</v>
      </c>
      <c r="B95" s="417" t="n">
        <v>172.38</v>
      </c>
    </row>
    <row r="96" s="421" customFormat="true" ht="14.1" hidden="false" customHeight="true" outlineLevel="0" collapsed="false">
      <c r="A96" s="416" t="s">
        <v>462</v>
      </c>
      <c r="B96" s="417" t="n">
        <v>28</v>
      </c>
    </row>
    <row r="97" s="421" customFormat="true" ht="14.1" hidden="false" customHeight="true" outlineLevel="0" collapsed="false">
      <c r="A97" s="416" t="s">
        <v>518</v>
      </c>
      <c r="B97" s="417" t="n">
        <v>269.2</v>
      </c>
    </row>
    <row r="98" s="421" customFormat="true" ht="14.1" hidden="false" customHeight="true" outlineLevel="0" collapsed="false">
      <c r="A98" s="416" t="s">
        <v>468</v>
      </c>
      <c r="B98" s="417" t="n">
        <v>14.27</v>
      </c>
    </row>
    <row r="99" s="421" customFormat="true" ht="14.1" hidden="false" customHeight="true" outlineLevel="0" collapsed="false">
      <c r="A99" s="416" t="s">
        <v>519</v>
      </c>
      <c r="B99" s="417" t="n">
        <v>56</v>
      </c>
    </row>
    <row r="100" s="421" customFormat="true" ht="14.1" hidden="false" customHeight="true" outlineLevel="0" collapsed="false">
      <c r="A100" s="416" t="s">
        <v>520</v>
      </c>
      <c r="B100" s="417" t="n">
        <v>1214.97</v>
      </c>
    </row>
    <row r="101" s="421" customFormat="true" ht="14.1" hidden="false" customHeight="true" outlineLevel="0" collapsed="false">
      <c r="A101" s="416" t="s">
        <v>461</v>
      </c>
      <c r="B101" s="417" t="n">
        <v>976.67</v>
      </c>
    </row>
    <row r="102" s="421" customFormat="true" ht="14.1" hidden="false" customHeight="true" outlineLevel="0" collapsed="false">
      <c r="A102" s="416" t="s">
        <v>471</v>
      </c>
      <c r="B102" s="417" t="n">
        <v>100</v>
      </c>
    </row>
    <row r="103" s="421" customFormat="true" ht="14.1" hidden="false" customHeight="true" outlineLevel="0" collapsed="false">
      <c r="A103" s="416" t="s">
        <v>521</v>
      </c>
      <c r="B103" s="417" t="n">
        <v>138.3</v>
      </c>
    </row>
    <row r="104" s="421" customFormat="true" ht="14.1" hidden="false" customHeight="true" outlineLevel="0" collapsed="false">
      <c r="A104" s="416" t="s">
        <v>522</v>
      </c>
      <c r="B104" s="417" t="n">
        <v>7608.25</v>
      </c>
    </row>
    <row r="105" s="421" customFormat="true" ht="14.1" hidden="false" customHeight="true" outlineLevel="0" collapsed="false">
      <c r="A105" s="416" t="s">
        <v>461</v>
      </c>
      <c r="B105" s="417" t="n">
        <v>5666.57</v>
      </c>
    </row>
    <row r="106" s="421" customFormat="true" ht="14.1" hidden="false" customHeight="true" outlineLevel="0" collapsed="false">
      <c r="A106" s="416" t="s">
        <v>471</v>
      </c>
      <c r="B106" s="417" t="n">
        <v>122</v>
      </c>
    </row>
    <row r="107" s="421" customFormat="true" ht="14.1" hidden="false" customHeight="true" outlineLevel="0" collapsed="false">
      <c r="A107" s="416" t="s">
        <v>523</v>
      </c>
      <c r="B107" s="417" t="n">
        <v>275</v>
      </c>
    </row>
    <row r="108" s="421" customFormat="true" ht="14.1" hidden="false" customHeight="true" outlineLevel="0" collapsed="false">
      <c r="A108" s="416" t="s">
        <v>468</v>
      </c>
      <c r="B108" s="417" t="n">
        <v>14.06</v>
      </c>
    </row>
    <row r="109" s="421" customFormat="true" ht="14.1" hidden="false" customHeight="true" outlineLevel="0" collapsed="false">
      <c r="A109" s="416" t="s">
        <v>524</v>
      </c>
      <c r="B109" s="417" t="n">
        <v>1530.62</v>
      </c>
    </row>
    <row r="110" s="421" customFormat="true" ht="14.1" hidden="false" customHeight="true" outlineLevel="0" collapsed="false">
      <c r="A110" s="416" t="s">
        <v>525</v>
      </c>
      <c r="B110" s="417" t="n">
        <v>1020.46</v>
      </c>
    </row>
    <row r="111" s="421" customFormat="true" ht="14.1" hidden="false" customHeight="true" outlineLevel="0" collapsed="false">
      <c r="A111" s="416" t="s">
        <v>461</v>
      </c>
      <c r="B111" s="417" t="n">
        <v>224.77</v>
      </c>
    </row>
    <row r="112" s="421" customFormat="true" ht="14.1" hidden="false" customHeight="true" outlineLevel="0" collapsed="false">
      <c r="A112" s="416" t="s">
        <v>526</v>
      </c>
      <c r="B112" s="417" t="n">
        <v>253</v>
      </c>
    </row>
    <row r="113" s="421" customFormat="true" ht="14.1" hidden="false" customHeight="true" outlineLevel="0" collapsed="false">
      <c r="A113" s="416" t="s">
        <v>468</v>
      </c>
      <c r="B113" s="417" t="n">
        <v>177.69</v>
      </c>
    </row>
    <row r="114" s="421" customFormat="true" ht="14.1" hidden="false" customHeight="true" outlineLevel="0" collapsed="false">
      <c r="A114" s="416" t="s">
        <v>527</v>
      </c>
      <c r="B114" s="417" t="n">
        <v>365</v>
      </c>
    </row>
    <row r="115" s="421" customFormat="true" ht="14.1" hidden="false" customHeight="true" outlineLevel="0" collapsed="false">
      <c r="A115" s="416" t="s">
        <v>528</v>
      </c>
      <c r="B115" s="417" t="n">
        <v>542.75</v>
      </c>
    </row>
    <row r="116" s="421" customFormat="true" ht="14.1" hidden="false" customHeight="true" outlineLevel="0" collapsed="false">
      <c r="A116" s="416" t="s">
        <v>461</v>
      </c>
      <c r="B116" s="417" t="n">
        <v>266.64</v>
      </c>
    </row>
    <row r="117" s="421" customFormat="true" ht="14.1" hidden="false" customHeight="true" outlineLevel="0" collapsed="false">
      <c r="A117" s="416" t="s">
        <v>462</v>
      </c>
      <c r="B117" s="417" t="n">
        <v>33</v>
      </c>
    </row>
    <row r="118" s="421" customFormat="true" ht="14.1" hidden="false" customHeight="true" outlineLevel="0" collapsed="false">
      <c r="A118" s="416" t="s">
        <v>529</v>
      </c>
      <c r="B118" s="417" t="n">
        <v>100.14</v>
      </c>
    </row>
    <row r="119" s="421" customFormat="true" ht="14.1" hidden="false" customHeight="true" outlineLevel="0" collapsed="false">
      <c r="A119" s="416" t="s">
        <v>530</v>
      </c>
      <c r="B119" s="417" t="n">
        <v>35</v>
      </c>
    </row>
    <row r="120" s="421" customFormat="true" ht="14.1" hidden="false" customHeight="true" outlineLevel="0" collapsed="false">
      <c r="A120" s="416" t="s">
        <v>468</v>
      </c>
      <c r="B120" s="417" t="n">
        <v>70.97</v>
      </c>
    </row>
    <row r="121" s="421" customFormat="true" ht="14.1" hidden="false" customHeight="true" outlineLevel="0" collapsed="false">
      <c r="A121" s="416" t="s">
        <v>531</v>
      </c>
      <c r="B121" s="417" t="n">
        <v>37</v>
      </c>
    </row>
    <row r="122" s="421" customFormat="true" ht="14.1" hidden="false" customHeight="true" outlineLevel="0" collapsed="false">
      <c r="A122" s="416" t="s">
        <v>532</v>
      </c>
      <c r="B122" s="417" t="n">
        <v>611.05</v>
      </c>
    </row>
    <row r="123" s="421" customFormat="true" ht="14.1" hidden="false" customHeight="true" outlineLevel="0" collapsed="false">
      <c r="A123" s="416" t="s">
        <v>461</v>
      </c>
      <c r="B123" s="417" t="n">
        <v>211.32</v>
      </c>
    </row>
    <row r="124" s="421" customFormat="true" ht="14.1" hidden="false" customHeight="true" outlineLevel="0" collapsed="false">
      <c r="A124" s="416" t="s">
        <v>462</v>
      </c>
      <c r="B124" s="417" t="n">
        <v>5</v>
      </c>
    </row>
    <row r="125" s="421" customFormat="true" ht="14.1" hidden="false" customHeight="true" outlineLevel="0" collapsed="false">
      <c r="A125" s="416" t="s">
        <v>468</v>
      </c>
      <c r="B125" s="417" t="n">
        <v>41.72</v>
      </c>
    </row>
    <row r="126" s="421" customFormat="true" ht="14.1" hidden="false" customHeight="true" outlineLevel="0" collapsed="false">
      <c r="A126" s="416" t="s">
        <v>533</v>
      </c>
      <c r="B126" s="417" t="n">
        <v>353.01</v>
      </c>
    </row>
    <row r="127" s="421" customFormat="true" ht="14.1" hidden="false" customHeight="true" outlineLevel="0" collapsed="false">
      <c r="A127" s="416" t="s">
        <v>534</v>
      </c>
      <c r="B127" s="417" t="n">
        <v>45</v>
      </c>
    </row>
    <row r="128" s="421" customFormat="true" ht="14.1" hidden="false" customHeight="true" outlineLevel="0" collapsed="false">
      <c r="A128" s="416" t="s">
        <v>462</v>
      </c>
      <c r="B128" s="417" t="n">
        <v>45</v>
      </c>
    </row>
    <row r="129" s="421" customFormat="true" ht="14.1" hidden="false" customHeight="true" outlineLevel="0" collapsed="false">
      <c r="A129" s="416" t="s">
        <v>535</v>
      </c>
      <c r="B129" s="417" t="n">
        <v>4310.81</v>
      </c>
    </row>
    <row r="130" s="421" customFormat="true" ht="14.1" hidden="false" customHeight="true" outlineLevel="0" collapsed="false">
      <c r="A130" s="416" t="s">
        <v>461</v>
      </c>
      <c r="B130" s="417" t="n">
        <v>2029.64</v>
      </c>
    </row>
    <row r="131" s="421" customFormat="true" ht="14.1" hidden="false" customHeight="true" outlineLevel="0" collapsed="false">
      <c r="A131" s="416" t="s">
        <v>462</v>
      </c>
      <c r="B131" s="417" t="n">
        <v>79</v>
      </c>
    </row>
    <row r="132" s="421" customFormat="true" ht="14.1" hidden="false" customHeight="true" outlineLevel="0" collapsed="false">
      <c r="A132" s="416" t="s">
        <v>536</v>
      </c>
      <c r="B132" s="417" t="n">
        <v>353</v>
      </c>
    </row>
    <row r="133" s="421" customFormat="true" ht="14.1" hidden="false" customHeight="true" outlineLevel="0" collapsed="false">
      <c r="A133" s="416" t="s">
        <v>491</v>
      </c>
      <c r="B133" s="417" t="n">
        <v>20</v>
      </c>
    </row>
    <row r="134" s="421" customFormat="true" ht="14.1" hidden="false" customHeight="true" outlineLevel="0" collapsed="false">
      <c r="A134" s="416" t="s">
        <v>537</v>
      </c>
      <c r="B134" s="417" t="n">
        <v>320</v>
      </c>
    </row>
    <row r="135" s="421" customFormat="true" ht="14.1" hidden="false" customHeight="true" outlineLevel="0" collapsed="false">
      <c r="A135" s="416" t="s">
        <v>538</v>
      </c>
      <c r="B135" s="417" t="n">
        <v>28</v>
      </c>
    </row>
    <row r="136" s="421" customFormat="true" ht="14.1" hidden="false" customHeight="true" outlineLevel="0" collapsed="false">
      <c r="A136" s="416" t="s">
        <v>539</v>
      </c>
      <c r="B136" s="417" t="n">
        <v>830</v>
      </c>
    </row>
    <row r="137" s="421" customFormat="true" ht="14.1" hidden="false" customHeight="true" outlineLevel="0" collapsed="false">
      <c r="A137" s="416" t="s">
        <v>468</v>
      </c>
      <c r="B137" s="417" t="n">
        <v>601.29</v>
      </c>
    </row>
    <row r="138" s="421" customFormat="true" ht="14.1" hidden="false" customHeight="true" outlineLevel="0" collapsed="false">
      <c r="A138" s="416" t="s">
        <v>540</v>
      </c>
      <c r="B138" s="417" t="n">
        <v>49.88</v>
      </c>
    </row>
    <row r="139" s="421" customFormat="true" ht="14.1" hidden="false" customHeight="true" outlineLevel="0" collapsed="false">
      <c r="A139" s="416" t="s">
        <v>541</v>
      </c>
      <c r="B139" s="417" t="n">
        <v>16871.5</v>
      </c>
    </row>
    <row r="140" s="421" customFormat="true" ht="14.1" hidden="false" customHeight="true" outlineLevel="0" collapsed="false">
      <c r="A140" s="416" t="s">
        <v>542</v>
      </c>
      <c r="B140" s="417" t="n">
        <v>16871.5</v>
      </c>
    </row>
    <row r="141" s="421" customFormat="true" ht="14.1" hidden="false" customHeight="true" outlineLevel="0" collapsed="false">
      <c r="A141" s="416" t="s">
        <v>543</v>
      </c>
      <c r="B141" s="417" t="n">
        <v>567.41</v>
      </c>
    </row>
    <row r="142" s="421" customFormat="true" ht="14.1" hidden="false" customHeight="true" outlineLevel="0" collapsed="false">
      <c r="A142" s="416" t="s">
        <v>544</v>
      </c>
      <c r="B142" s="417" t="n">
        <v>567.41</v>
      </c>
    </row>
    <row r="143" s="421" customFormat="true" ht="14.1" hidden="false" customHeight="true" outlineLevel="0" collapsed="false">
      <c r="A143" s="416" t="s">
        <v>545</v>
      </c>
      <c r="B143" s="417" t="n">
        <v>129.35</v>
      </c>
    </row>
    <row r="144" s="421" customFormat="true" ht="14.1" hidden="false" customHeight="true" outlineLevel="0" collapsed="false">
      <c r="A144" s="416" t="s">
        <v>546</v>
      </c>
      <c r="B144" s="417" t="n">
        <v>438.06</v>
      </c>
    </row>
    <row r="145" s="421" customFormat="true" ht="14.1" hidden="false" customHeight="true" outlineLevel="0" collapsed="false">
      <c r="A145" s="416" t="s">
        <v>547</v>
      </c>
      <c r="B145" s="417" t="n">
        <v>28083.1</v>
      </c>
    </row>
    <row r="146" s="421" customFormat="true" ht="14.1" hidden="false" customHeight="true" outlineLevel="0" collapsed="false">
      <c r="A146" s="416" t="s">
        <v>548</v>
      </c>
      <c r="B146" s="417" t="n">
        <v>20206.55</v>
      </c>
    </row>
    <row r="147" s="421" customFormat="true" ht="14.1" hidden="false" customHeight="true" outlineLevel="0" collapsed="false">
      <c r="A147" s="416" t="s">
        <v>461</v>
      </c>
      <c r="B147" s="417" t="n">
        <v>12138.37</v>
      </c>
    </row>
    <row r="148" s="421" customFormat="true" ht="14.1" hidden="false" customHeight="true" outlineLevel="0" collapsed="false">
      <c r="A148" s="416" t="s">
        <v>491</v>
      </c>
      <c r="B148" s="417" t="n">
        <v>474.32</v>
      </c>
    </row>
    <row r="149" s="421" customFormat="true" ht="14.1" hidden="false" customHeight="true" outlineLevel="0" collapsed="false">
      <c r="A149" s="416" t="s">
        <v>549</v>
      </c>
      <c r="B149" s="417" t="n">
        <v>2809.35</v>
      </c>
    </row>
    <row r="150" s="421" customFormat="true" ht="14.1" hidden="false" customHeight="true" outlineLevel="0" collapsed="false">
      <c r="A150" s="416" t="s">
        <v>550</v>
      </c>
      <c r="B150" s="417" t="n">
        <v>10</v>
      </c>
    </row>
    <row r="151" s="421" customFormat="true" ht="14.1" hidden="false" customHeight="true" outlineLevel="0" collapsed="false">
      <c r="A151" s="416" t="s">
        <v>468</v>
      </c>
      <c r="B151" s="417" t="n">
        <v>400.77</v>
      </c>
    </row>
    <row r="152" s="421" customFormat="true" ht="14.1" hidden="false" customHeight="true" outlineLevel="0" collapsed="false">
      <c r="A152" s="416" t="s">
        <v>551</v>
      </c>
      <c r="B152" s="417" t="n">
        <v>4373.74</v>
      </c>
    </row>
    <row r="153" s="421" customFormat="true" ht="14.1" hidden="false" customHeight="true" outlineLevel="0" collapsed="false">
      <c r="A153" s="416" t="s">
        <v>552</v>
      </c>
      <c r="B153" s="417" t="n">
        <v>2191.36</v>
      </c>
    </row>
    <row r="154" s="421" customFormat="true" ht="14.1" hidden="false" customHeight="true" outlineLevel="0" collapsed="false">
      <c r="A154" s="416" t="s">
        <v>461</v>
      </c>
      <c r="B154" s="417" t="n">
        <v>1174.41</v>
      </c>
    </row>
    <row r="155" s="421" customFormat="true" ht="14.1" hidden="false" customHeight="true" outlineLevel="0" collapsed="false">
      <c r="A155" s="416" t="s">
        <v>462</v>
      </c>
      <c r="B155" s="417" t="n">
        <v>50</v>
      </c>
    </row>
    <row r="156" s="421" customFormat="true" ht="14.1" hidden="false" customHeight="true" outlineLevel="0" collapsed="false">
      <c r="A156" s="416" t="s">
        <v>553</v>
      </c>
      <c r="B156" s="417" t="n">
        <v>966.95</v>
      </c>
    </row>
    <row r="157" s="421" customFormat="true" ht="14.1" hidden="false" customHeight="true" outlineLevel="0" collapsed="false">
      <c r="A157" s="416" t="s">
        <v>554</v>
      </c>
      <c r="B157" s="417" t="n">
        <v>4087.77</v>
      </c>
    </row>
    <row r="158" s="421" customFormat="true" ht="14.1" hidden="false" customHeight="true" outlineLevel="0" collapsed="false">
      <c r="A158" s="416" t="s">
        <v>461</v>
      </c>
      <c r="B158" s="417" t="n">
        <v>2405.59</v>
      </c>
    </row>
    <row r="159" s="421" customFormat="true" ht="14.1" hidden="false" customHeight="true" outlineLevel="0" collapsed="false">
      <c r="A159" s="416" t="s">
        <v>462</v>
      </c>
      <c r="B159" s="417" t="n">
        <v>372</v>
      </c>
    </row>
    <row r="160" s="421" customFormat="true" ht="14.1" hidden="false" customHeight="true" outlineLevel="0" collapsed="false">
      <c r="A160" s="416" t="s">
        <v>471</v>
      </c>
      <c r="B160" s="417" t="n">
        <v>35.18</v>
      </c>
    </row>
    <row r="161" s="421" customFormat="true" ht="14.1" hidden="false" customHeight="true" outlineLevel="0" collapsed="false">
      <c r="A161" s="416" t="s">
        <v>555</v>
      </c>
      <c r="B161" s="417" t="n">
        <v>35</v>
      </c>
    </row>
    <row r="162" s="421" customFormat="true" ht="14.1" hidden="false" customHeight="true" outlineLevel="0" collapsed="false">
      <c r="A162" s="416" t="s">
        <v>556</v>
      </c>
      <c r="B162" s="417" t="n">
        <v>215</v>
      </c>
    </row>
    <row r="163" s="421" customFormat="true" ht="14.1" hidden="false" customHeight="true" outlineLevel="0" collapsed="false">
      <c r="A163" s="416" t="s">
        <v>557</v>
      </c>
      <c r="B163" s="417" t="n">
        <v>1025</v>
      </c>
    </row>
    <row r="164" s="421" customFormat="true" ht="14.1" hidden="false" customHeight="true" outlineLevel="0" collapsed="false">
      <c r="A164" s="416" t="s">
        <v>558</v>
      </c>
      <c r="B164" s="417" t="n">
        <v>1597.42</v>
      </c>
    </row>
    <row r="165" s="421" customFormat="true" ht="14.1" hidden="false" customHeight="true" outlineLevel="0" collapsed="false">
      <c r="A165" s="416" t="s">
        <v>461</v>
      </c>
      <c r="B165" s="417" t="n">
        <v>750.62</v>
      </c>
    </row>
    <row r="166" s="421" customFormat="true" ht="14.1" hidden="false" customHeight="true" outlineLevel="0" collapsed="false">
      <c r="A166" s="416" t="s">
        <v>462</v>
      </c>
      <c r="B166" s="417" t="n">
        <v>320.3</v>
      </c>
    </row>
    <row r="167" s="421" customFormat="true" ht="14.1" hidden="false" customHeight="true" outlineLevel="0" collapsed="false">
      <c r="A167" s="416" t="s">
        <v>559</v>
      </c>
      <c r="B167" s="417" t="n">
        <v>43.2</v>
      </c>
    </row>
    <row r="168" s="421" customFormat="true" ht="14.1" hidden="false" customHeight="true" outlineLevel="0" collapsed="false">
      <c r="A168" s="416" t="s">
        <v>560</v>
      </c>
      <c r="B168" s="417" t="n">
        <v>20</v>
      </c>
    </row>
    <row r="169" s="421" customFormat="true" ht="14.1" hidden="false" customHeight="true" outlineLevel="0" collapsed="false">
      <c r="A169" s="416" t="s">
        <v>561</v>
      </c>
      <c r="B169" s="417" t="n">
        <v>153.88</v>
      </c>
    </row>
    <row r="170" s="421" customFormat="true" ht="14.1" hidden="false" customHeight="true" outlineLevel="0" collapsed="false">
      <c r="A170" s="416" t="s">
        <v>562</v>
      </c>
      <c r="B170" s="417" t="n">
        <v>214.5</v>
      </c>
    </row>
    <row r="171" s="421" customFormat="true" ht="14.1" hidden="false" customHeight="true" outlineLevel="0" collapsed="false">
      <c r="A171" s="416" t="s">
        <v>563</v>
      </c>
      <c r="B171" s="417" t="n">
        <v>21.6</v>
      </c>
    </row>
    <row r="172" s="421" customFormat="true" ht="14.1" hidden="false" customHeight="true" outlineLevel="0" collapsed="false">
      <c r="A172" s="416" t="s">
        <v>468</v>
      </c>
      <c r="B172" s="417" t="n">
        <v>73.32</v>
      </c>
    </row>
    <row r="173" s="421" customFormat="true" ht="14.1" hidden="false" customHeight="true" outlineLevel="0" collapsed="false">
      <c r="A173" s="416" t="s">
        <v>564</v>
      </c>
      <c r="B173" s="417" t="n">
        <v>166954.4</v>
      </c>
    </row>
    <row r="174" s="421" customFormat="true" ht="14.1" hidden="false" customHeight="true" outlineLevel="0" collapsed="false">
      <c r="A174" s="416" t="s">
        <v>565</v>
      </c>
      <c r="B174" s="417" t="n">
        <v>2361.6</v>
      </c>
    </row>
    <row r="175" s="421" customFormat="true" ht="14.1" hidden="false" customHeight="true" outlineLevel="0" collapsed="false">
      <c r="A175" s="416" t="s">
        <v>461</v>
      </c>
      <c r="B175" s="417" t="n">
        <v>202.99</v>
      </c>
    </row>
    <row r="176" s="421" customFormat="true" ht="14.1" hidden="false" customHeight="true" outlineLevel="0" collapsed="false">
      <c r="A176" s="416" t="s">
        <v>566</v>
      </c>
      <c r="B176" s="417" t="n">
        <v>2158.61</v>
      </c>
    </row>
    <row r="177" s="421" customFormat="true" ht="14.1" hidden="false" customHeight="true" outlineLevel="0" collapsed="false">
      <c r="A177" s="416" t="s">
        <v>567</v>
      </c>
      <c r="B177" s="417" t="n">
        <v>153929.83</v>
      </c>
    </row>
    <row r="178" s="421" customFormat="true" ht="14.1" hidden="false" customHeight="true" outlineLevel="0" collapsed="false">
      <c r="A178" s="416" t="s">
        <v>568</v>
      </c>
      <c r="B178" s="417" t="n">
        <v>7090.06</v>
      </c>
    </row>
    <row r="179" s="421" customFormat="true" ht="14.1" hidden="false" customHeight="true" outlineLevel="0" collapsed="false">
      <c r="A179" s="416" t="s">
        <v>569</v>
      </c>
      <c r="B179" s="417" t="n">
        <v>72697.85</v>
      </c>
    </row>
    <row r="180" s="421" customFormat="true" ht="14.1" hidden="false" customHeight="true" outlineLevel="0" collapsed="false">
      <c r="A180" s="416" t="s">
        <v>570</v>
      </c>
      <c r="B180" s="417" t="n">
        <v>38839.45</v>
      </c>
    </row>
    <row r="181" s="421" customFormat="true" ht="14.1" hidden="false" customHeight="true" outlineLevel="0" collapsed="false">
      <c r="A181" s="416" t="s">
        <v>571</v>
      </c>
      <c r="B181" s="417" t="n">
        <v>15122.47</v>
      </c>
    </row>
    <row r="182" s="421" customFormat="true" ht="14.1" hidden="false" customHeight="true" outlineLevel="0" collapsed="false">
      <c r="A182" s="416" t="s">
        <v>572</v>
      </c>
      <c r="B182" s="417" t="n">
        <v>20180</v>
      </c>
    </row>
    <row r="183" s="421" customFormat="true" ht="14.1" hidden="false" customHeight="true" outlineLevel="0" collapsed="false">
      <c r="A183" s="416" t="s">
        <v>573</v>
      </c>
      <c r="B183" s="417" t="n">
        <v>9035.53</v>
      </c>
    </row>
    <row r="184" s="421" customFormat="true" ht="14.1" hidden="false" customHeight="true" outlineLevel="0" collapsed="false">
      <c r="A184" s="416" t="s">
        <v>574</v>
      </c>
      <c r="B184" s="417" t="n">
        <v>9035.53</v>
      </c>
    </row>
    <row r="185" s="421" customFormat="true" ht="14.1" hidden="false" customHeight="true" outlineLevel="0" collapsed="false">
      <c r="A185" s="416" t="s">
        <v>575</v>
      </c>
      <c r="B185" s="417" t="n">
        <v>948.75</v>
      </c>
    </row>
    <row r="186" s="421" customFormat="true" ht="14.1" hidden="false" customHeight="true" outlineLevel="0" collapsed="false">
      <c r="A186" s="416" t="s">
        <v>576</v>
      </c>
      <c r="B186" s="417" t="n">
        <v>930.05</v>
      </c>
    </row>
    <row r="187" s="421" customFormat="true" ht="14.1" hidden="false" customHeight="true" outlineLevel="0" collapsed="false">
      <c r="A187" s="416" t="s">
        <v>577</v>
      </c>
      <c r="B187" s="417" t="n">
        <v>18.7</v>
      </c>
    </row>
    <row r="188" s="421" customFormat="true" ht="14.1" hidden="false" customHeight="true" outlineLevel="0" collapsed="false">
      <c r="A188" s="416" t="s">
        <v>578</v>
      </c>
      <c r="B188" s="417" t="n">
        <v>523.69</v>
      </c>
    </row>
    <row r="189" s="421" customFormat="true" ht="14.1" hidden="false" customHeight="true" outlineLevel="0" collapsed="false">
      <c r="A189" s="416" t="s">
        <v>579</v>
      </c>
      <c r="B189" s="417" t="n">
        <v>313.69</v>
      </c>
    </row>
    <row r="190" s="421" customFormat="true" ht="14.1" hidden="false" customHeight="true" outlineLevel="0" collapsed="false">
      <c r="A190" s="416" t="s">
        <v>580</v>
      </c>
      <c r="B190" s="417" t="n">
        <v>210</v>
      </c>
    </row>
    <row r="191" s="421" customFormat="true" ht="14.1" hidden="false" customHeight="true" outlineLevel="0" collapsed="false">
      <c r="A191" s="416" t="s">
        <v>581</v>
      </c>
      <c r="B191" s="417" t="n">
        <v>155</v>
      </c>
    </row>
    <row r="192" s="421" customFormat="true" ht="14.1" hidden="false" customHeight="true" outlineLevel="0" collapsed="false">
      <c r="A192" s="416" t="s">
        <v>582</v>
      </c>
      <c r="B192" s="417" t="n">
        <v>155</v>
      </c>
    </row>
    <row r="193" s="421" customFormat="true" ht="14.1" hidden="false" customHeight="true" outlineLevel="0" collapsed="false">
      <c r="A193" s="416" t="s">
        <v>583</v>
      </c>
      <c r="B193" s="417" t="n">
        <v>31984.87</v>
      </c>
    </row>
    <row r="194" s="421" customFormat="true" ht="14.1" hidden="false" customHeight="true" outlineLevel="0" collapsed="false">
      <c r="A194" s="416" t="s">
        <v>584</v>
      </c>
      <c r="B194" s="417" t="n">
        <v>1004.78</v>
      </c>
    </row>
    <row r="195" s="421" customFormat="true" ht="14.1" hidden="false" customHeight="true" outlineLevel="0" collapsed="false">
      <c r="A195" s="416" t="s">
        <v>461</v>
      </c>
      <c r="B195" s="417" t="n">
        <v>306.31</v>
      </c>
    </row>
    <row r="196" s="421" customFormat="true" ht="14.1" hidden="false" customHeight="true" outlineLevel="0" collapsed="false">
      <c r="A196" s="416" t="s">
        <v>462</v>
      </c>
      <c r="B196" s="417" t="n">
        <v>43</v>
      </c>
    </row>
    <row r="197" s="421" customFormat="true" ht="14.1" hidden="false" customHeight="true" outlineLevel="0" collapsed="false">
      <c r="A197" s="416" t="s">
        <v>585</v>
      </c>
      <c r="B197" s="417" t="n">
        <v>655.47</v>
      </c>
    </row>
    <row r="198" s="421" customFormat="true" ht="14.1" hidden="false" customHeight="true" outlineLevel="0" collapsed="false">
      <c r="A198" s="416" t="s">
        <v>586</v>
      </c>
      <c r="B198" s="417" t="n">
        <v>14007</v>
      </c>
    </row>
    <row r="199" s="421" customFormat="true" ht="14.1" hidden="false" customHeight="true" outlineLevel="0" collapsed="false">
      <c r="A199" s="416" t="s">
        <v>587</v>
      </c>
      <c r="B199" s="417" t="n">
        <v>14000</v>
      </c>
    </row>
    <row r="200" s="421" customFormat="true" ht="14.1" hidden="false" customHeight="true" outlineLevel="0" collapsed="false">
      <c r="A200" s="416" t="s">
        <v>588</v>
      </c>
      <c r="B200" s="417" t="n">
        <v>7</v>
      </c>
    </row>
    <row r="201" s="421" customFormat="true" ht="14.1" hidden="false" customHeight="true" outlineLevel="0" collapsed="false">
      <c r="A201" s="416" t="s">
        <v>589</v>
      </c>
      <c r="B201" s="417" t="n">
        <v>35</v>
      </c>
    </row>
    <row r="202" s="421" customFormat="true" ht="14.1" hidden="false" customHeight="true" outlineLevel="0" collapsed="false">
      <c r="A202" s="416" t="s">
        <v>590</v>
      </c>
      <c r="B202" s="417" t="n">
        <v>35</v>
      </c>
    </row>
    <row r="203" s="421" customFormat="true" ht="14.1" hidden="false" customHeight="true" outlineLevel="0" collapsed="false">
      <c r="A203" s="416" t="s">
        <v>591</v>
      </c>
      <c r="B203" s="417" t="n">
        <v>258.09</v>
      </c>
    </row>
    <row r="204" s="421" customFormat="true" ht="14.1" hidden="false" customHeight="true" outlineLevel="0" collapsed="false">
      <c r="A204" s="416" t="s">
        <v>592</v>
      </c>
      <c r="B204" s="417" t="n">
        <v>73.09</v>
      </c>
    </row>
    <row r="205" s="421" customFormat="true" ht="14.1" hidden="false" customHeight="true" outlineLevel="0" collapsed="false">
      <c r="A205" s="416" t="s">
        <v>593</v>
      </c>
      <c r="B205" s="417" t="n">
        <v>2</v>
      </c>
    </row>
    <row r="206" s="421" customFormat="true" ht="14.1" hidden="false" customHeight="true" outlineLevel="0" collapsed="false">
      <c r="A206" s="416" t="s">
        <v>594</v>
      </c>
      <c r="B206" s="417" t="n">
        <v>12</v>
      </c>
    </row>
    <row r="207" s="421" customFormat="true" ht="14.1" hidden="false" customHeight="true" outlineLevel="0" collapsed="false">
      <c r="A207" s="416" t="s">
        <v>595</v>
      </c>
      <c r="B207" s="417" t="n">
        <v>171</v>
      </c>
    </row>
    <row r="208" s="421" customFormat="true" ht="14.1" hidden="false" customHeight="true" outlineLevel="0" collapsed="false">
      <c r="A208" s="416" t="s">
        <v>596</v>
      </c>
      <c r="B208" s="417" t="n">
        <v>80</v>
      </c>
    </row>
    <row r="209" s="421" customFormat="true" ht="14.1" hidden="false" customHeight="true" outlineLevel="0" collapsed="false">
      <c r="A209" s="416" t="s">
        <v>597</v>
      </c>
      <c r="B209" s="417" t="n">
        <v>80</v>
      </c>
    </row>
    <row r="210" s="421" customFormat="true" ht="14.1" hidden="false" customHeight="true" outlineLevel="0" collapsed="false">
      <c r="A210" s="416" t="s">
        <v>598</v>
      </c>
      <c r="B210" s="417" t="n">
        <v>14600</v>
      </c>
    </row>
    <row r="211" s="421" customFormat="true" ht="14.1" hidden="false" customHeight="true" outlineLevel="0" collapsed="false">
      <c r="A211" s="416" t="s">
        <v>599</v>
      </c>
      <c r="B211" s="417" t="n">
        <v>14600</v>
      </c>
    </row>
    <row r="212" s="421" customFormat="true" ht="14.1" hidden="false" customHeight="true" outlineLevel="0" collapsed="false">
      <c r="A212" s="416" t="s">
        <v>600</v>
      </c>
      <c r="B212" s="417" t="n">
        <v>2000</v>
      </c>
    </row>
    <row r="213" s="421" customFormat="true" ht="14.1" hidden="false" customHeight="true" outlineLevel="0" collapsed="false">
      <c r="A213" s="416" t="s">
        <v>601</v>
      </c>
      <c r="B213" s="417" t="n">
        <v>2000</v>
      </c>
    </row>
    <row r="214" s="421" customFormat="true" ht="14.1" hidden="false" customHeight="true" outlineLevel="0" collapsed="false">
      <c r="A214" s="416" t="s">
        <v>602</v>
      </c>
      <c r="B214" s="417" t="n">
        <v>16216.32</v>
      </c>
    </row>
    <row r="215" s="421" customFormat="true" ht="14.1" hidden="false" customHeight="true" outlineLevel="0" collapsed="false">
      <c r="A215" s="416" t="s">
        <v>603</v>
      </c>
      <c r="B215" s="417" t="n">
        <v>10347.13</v>
      </c>
    </row>
    <row r="216" s="421" customFormat="true" ht="14.1" hidden="false" customHeight="true" outlineLevel="0" collapsed="false">
      <c r="A216" s="416" t="s">
        <v>461</v>
      </c>
      <c r="B216" s="417" t="n">
        <v>225.01</v>
      </c>
    </row>
    <row r="217" s="421" customFormat="true" ht="14.1" hidden="false" customHeight="true" outlineLevel="0" collapsed="false">
      <c r="A217" s="416" t="s">
        <v>604</v>
      </c>
      <c r="B217" s="417" t="n">
        <v>346.66</v>
      </c>
    </row>
    <row r="218" s="421" customFormat="true" ht="14.1" hidden="false" customHeight="true" outlineLevel="0" collapsed="false">
      <c r="A218" s="416" t="s">
        <v>605</v>
      </c>
      <c r="B218" s="417" t="n">
        <v>262.23</v>
      </c>
    </row>
    <row r="219" s="421" customFormat="true" ht="14.1" hidden="false" customHeight="true" outlineLevel="0" collapsed="false">
      <c r="A219" s="416" t="s">
        <v>606</v>
      </c>
      <c r="B219" s="417" t="n">
        <v>80</v>
      </c>
    </row>
    <row r="220" s="421" customFormat="true" ht="14.1" hidden="false" customHeight="true" outlineLevel="0" collapsed="false">
      <c r="A220" s="416" t="s">
        <v>607</v>
      </c>
      <c r="B220" s="417" t="n">
        <v>1496.83</v>
      </c>
    </row>
    <row r="221" s="421" customFormat="true" ht="14.1" hidden="false" customHeight="true" outlineLevel="0" collapsed="false">
      <c r="A221" s="416" t="s">
        <v>608</v>
      </c>
      <c r="B221" s="417" t="n">
        <v>1000</v>
      </c>
    </row>
    <row r="222" s="421" customFormat="true" ht="14.1" hidden="false" customHeight="true" outlineLevel="0" collapsed="false">
      <c r="A222" s="416" t="s">
        <v>609</v>
      </c>
      <c r="B222" s="417" t="n">
        <v>105.33</v>
      </c>
    </row>
    <row r="223" s="421" customFormat="true" ht="14.1" hidden="false" customHeight="true" outlineLevel="0" collapsed="false">
      <c r="A223" s="416" t="s">
        <v>610</v>
      </c>
      <c r="B223" s="417" t="n">
        <v>100</v>
      </c>
    </row>
    <row r="224" s="421" customFormat="true" ht="14.1" hidden="false" customHeight="true" outlineLevel="0" collapsed="false">
      <c r="A224" s="416" t="s">
        <v>611</v>
      </c>
      <c r="B224" s="417" t="n">
        <v>6731.07</v>
      </c>
    </row>
    <row r="225" s="421" customFormat="true" ht="14.1" hidden="false" customHeight="true" outlineLevel="0" collapsed="false">
      <c r="A225" s="416" t="s">
        <v>612</v>
      </c>
      <c r="B225" s="417" t="n">
        <v>5</v>
      </c>
    </row>
    <row r="226" s="421" customFormat="true" ht="14.1" hidden="false" customHeight="true" outlineLevel="0" collapsed="false">
      <c r="A226" s="416" t="s">
        <v>613</v>
      </c>
      <c r="B226" s="417" t="n">
        <v>5</v>
      </c>
    </row>
    <row r="227" s="421" customFormat="true" ht="14.1" hidden="false" customHeight="true" outlineLevel="0" collapsed="false">
      <c r="A227" s="416" t="s">
        <v>614</v>
      </c>
      <c r="B227" s="417" t="n">
        <v>5</v>
      </c>
    </row>
    <row r="228" s="421" customFormat="true" ht="14.1" hidden="false" customHeight="true" outlineLevel="0" collapsed="false">
      <c r="A228" s="416" t="s">
        <v>615</v>
      </c>
      <c r="B228" s="417" t="n">
        <v>5</v>
      </c>
    </row>
    <row r="229" s="421" customFormat="true" ht="14.1" hidden="false" customHeight="true" outlineLevel="0" collapsed="false">
      <c r="A229" s="416" t="s">
        <v>616</v>
      </c>
      <c r="B229" s="417" t="n">
        <v>689.19</v>
      </c>
    </row>
    <row r="230" s="421" customFormat="true" ht="14.1" hidden="false" customHeight="true" outlineLevel="0" collapsed="false">
      <c r="A230" s="416" t="s">
        <v>617</v>
      </c>
      <c r="B230" s="417" t="n">
        <v>689.19</v>
      </c>
    </row>
    <row r="231" s="421" customFormat="true" ht="14.1" hidden="false" customHeight="true" outlineLevel="0" collapsed="false">
      <c r="A231" s="416" t="s">
        <v>618</v>
      </c>
      <c r="B231" s="417" t="n">
        <v>5170</v>
      </c>
    </row>
    <row r="232" s="421" customFormat="true" ht="14.1" hidden="false" customHeight="true" outlineLevel="0" collapsed="false">
      <c r="A232" s="416" t="s">
        <v>619</v>
      </c>
      <c r="B232" s="417" t="n">
        <v>5000</v>
      </c>
    </row>
    <row r="233" s="421" customFormat="true" ht="14.1" hidden="false" customHeight="true" outlineLevel="0" collapsed="false">
      <c r="A233" s="416" t="s">
        <v>620</v>
      </c>
      <c r="B233" s="417" t="n">
        <v>170</v>
      </c>
    </row>
    <row r="234" s="421" customFormat="true" ht="14.1" hidden="false" customHeight="true" outlineLevel="0" collapsed="false">
      <c r="A234" s="416" t="s">
        <v>621</v>
      </c>
      <c r="B234" s="417" t="n">
        <v>192696.37</v>
      </c>
    </row>
    <row r="235" s="421" customFormat="true" ht="14.1" hidden="false" customHeight="true" outlineLevel="0" collapsed="false">
      <c r="A235" s="416" t="s">
        <v>622</v>
      </c>
      <c r="B235" s="417" t="n">
        <v>3082.09</v>
      </c>
    </row>
    <row r="236" s="421" customFormat="true" ht="14.1" hidden="false" customHeight="true" outlineLevel="0" collapsed="false">
      <c r="A236" s="416" t="s">
        <v>461</v>
      </c>
      <c r="B236" s="417" t="n">
        <v>239.73</v>
      </c>
    </row>
    <row r="237" s="421" customFormat="true" ht="14.1" hidden="false" customHeight="true" outlineLevel="0" collapsed="false">
      <c r="A237" s="416" t="s">
        <v>462</v>
      </c>
      <c r="B237" s="417" t="n">
        <v>177.5</v>
      </c>
    </row>
    <row r="238" s="421" customFormat="true" ht="14.1" hidden="false" customHeight="true" outlineLevel="0" collapsed="false">
      <c r="A238" s="416" t="s">
        <v>623</v>
      </c>
      <c r="B238" s="417" t="n">
        <v>89.01</v>
      </c>
    </row>
    <row r="239" s="421" customFormat="true" ht="14.1" hidden="false" customHeight="true" outlineLevel="0" collapsed="false">
      <c r="A239" s="416" t="s">
        <v>624</v>
      </c>
      <c r="B239" s="417" t="n">
        <v>545.33</v>
      </c>
    </row>
    <row r="240" s="421" customFormat="true" ht="14.1" hidden="false" customHeight="true" outlineLevel="0" collapsed="false">
      <c r="A240" s="416" t="s">
        <v>625</v>
      </c>
      <c r="B240" s="417" t="n">
        <v>995.55</v>
      </c>
    </row>
    <row r="241" s="421" customFormat="true" ht="14.1" hidden="false" customHeight="true" outlineLevel="0" collapsed="false">
      <c r="A241" s="416" t="s">
        <v>626</v>
      </c>
      <c r="B241" s="417" t="n">
        <v>10</v>
      </c>
    </row>
    <row r="242" s="421" customFormat="true" ht="14.1" hidden="false" customHeight="true" outlineLevel="0" collapsed="false">
      <c r="A242" s="416" t="s">
        <v>627</v>
      </c>
      <c r="B242" s="417" t="n">
        <v>77.99</v>
      </c>
    </row>
    <row r="243" s="421" customFormat="true" ht="14.1" hidden="false" customHeight="true" outlineLevel="0" collapsed="false">
      <c r="A243" s="416" t="s">
        <v>628</v>
      </c>
      <c r="B243" s="417" t="n">
        <v>150</v>
      </c>
    </row>
    <row r="244" s="421" customFormat="true" ht="14.1" hidden="false" customHeight="true" outlineLevel="0" collapsed="false">
      <c r="A244" s="416" t="s">
        <v>468</v>
      </c>
      <c r="B244" s="417" t="n">
        <v>125.78</v>
      </c>
    </row>
    <row r="245" s="421" customFormat="true" ht="14.1" hidden="false" customHeight="true" outlineLevel="0" collapsed="false">
      <c r="A245" s="416" t="s">
        <v>629</v>
      </c>
      <c r="B245" s="417" t="n">
        <v>671.2</v>
      </c>
    </row>
    <row r="246" s="421" customFormat="true" ht="14.1" hidden="false" customHeight="true" outlineLevel="0" collapsed="false">
      <c r="A246" s="416" t="s">
        <v>630</v>
      </c>
      <c r="B246" s="417" t="n">
        <v>816.74</v>
      </c>
    </row>
    <row r="247" s="421" customFormat="true" ht="14.1" hidden="false" customHeight="true" outlineLevel="0" collapsed="false">
      <c r="A247" s="416" t="s">
        <v>461</v>
      </c>
      <c r="B247" s="417" t="n">
        <v>478.12</v>
      </c>
    </row>
    <row r="248" s="421" customFormat="true" ht="14.1" hidden="false" customHeight="true" outlineLevel="0" collapsed="false">
      <c r="A248" s="416" t="s">
        <v>462</v>
      </c>
      <c r="B248" s="417" t="n">
        <v>6.52</v>
      </c>
    </row>
    <row r="249" s="421" customFormat="true" ht="14.1" hidden="false" customHeight="true" outlineLevel="0" collapsed="false">
      <c r="A249" s="416" t="s">
        <v>631</v>
      </c>
      <c r="B249" s="417" t="n">
        <v>11</v>
      </c>
    </row>
    <row r="250" s="421" customFormat="true" ht="14.1" hidden="false" customHeight="true" outlineLevel="0" collapsed="false">
      <c r="A250" s="416" t="s">
        <v>632</v>
      </c>
      <c r="B250" s="417" t="n">
        <v>6</v>
      </c>
    </row>
    <row r="251" s="421" customFormat="true" ht="14.1" hidden="false" customHeight="true" outlineLevel="0" collapsed="false">
      <c r="A251" s="416" t="s">
        <v>633</v>
      </c>
      <c r="B251" s="417" t="n">
        <v>315.1</v>
      </c>
    </row>
    <row r="252" s="421" customFormat="true" ht="14.1" hidden="false" customHeight="true" outlineLevel="0" collapsed="false">
      <c r="A252" s="416" t="s">
        <v>634</v>
      </c>
      <c r="B252" s="417" t="n">
        <v>75777.6</v>
      </c>
    </row>
    <row r="253" s="421" customFormat="true" ht="14.1" hidden="false" customHeight="true" outlineLevel="0" collapsed="false">
      <c r="A253" s="416" t="s">
        <v>635</v>
      </c>
      <c r="B253" s="417" t="n">
        <v>401.19</v>
      </c>
    </row>
    <row r="254" s="421" customFormat="true" ht="14.1" hidden="false" customHeight="true" outlineLevel="0" collapsed="false">
      <c r="A254" s="416" t="s">
        <v>636</v>
      </c>
      <c r="B254" s="417" t="n">
        <v>475.64</v>
      </c>
    </row>
    <row r="255" s="421" customFormat="true" ht="14.1" hidden="false" customHeight="true" outlineLevel="0" collapsed="false">
      <c r="A255" s="416" t="s">
        <v>637</v>
      </c>
      <c r="B255" s="417" t="n">
        <v>7321.98</v>
      </c>
    </row>
    <row r="256" s="421" customFormat="true" ht="14.1" hidden="false" customHeight="true" outlineLevel="0" collapsed="false">
      <c r="A256" s="416" t="s">
        <v>638</v>
      </c>
      <c r="B256" s="417" t="n">
        <v>13648.36</v>
      </c>
    </row>
    <row r="257" s="421" customFormat="true" ht="14.1" hidden="false" customHeight="true" outlineLevel="0" collapsed="false">
      <c r="A257" s="416" t="s">
        <v>639</v>
      </c>
      <c r="B257" s="417" t="n">
        <v>38000</v>
      </c>
    </row>
    <row r="258" s="421" customFormat="true" ht="14.1" hidden="false" customHeight="true" outlineLevel="0" collapsed="false">
      <c r="A258" s="416" t="s">
        <v>640</v>
      </c>
      <c r="B258" s="417" t="n">
        <v>15930.43</v>
      </c>
    </row>
    <row r="259" s="421" customFormat="true" ht="14.1" hidden="false" customHeight="true" outlineLevel="0" collapsed="false">
      <c r="A259" s="416" t="s">
        <v>641</v>
      </c>
      <c r="B259" s="417" t="n">
        <v>7315.5</v>
      </c>
    </row>
    <row r="260" s="421" customFormat="true" ht="14.1" hidden="false" customHeight="true" outlineLevel="0" collapsed="false">
      <c r="A260" s="416" t="s">
        <v>642</v>
      </c>
      <c r="B260" s="417" t="n">
        <v>75</v>
      </c>
    </row>
    <row r="261" s="421" customFormat="true" ht="14.1" hidden="false" customHeight="true" outlineLevel="0" collapsed="false">
      <c r="A261" s="416" t="s">
        <v>643</v>
      </c>
      <c r="B261" s="417" t="n">
        <v>900</v>
      </c>
    </row>
    <row r="262" s="421" customFormat="true" ht="14.1" hidden="false" customHeight="true" outlineLevel="0" collapsed="false">
      <c r="A262" s="416" t="s">
        <v>644</v>
      </c>
      <c r="B262" s="417" t="n">
        <v>5200</v>
      </c>
    </row>
    <row r="263" s="421" customFormat="true" ht="14.1" hidden="false" customHeight="true" outlineLevel="0" collapsed="false">
      <c r="A263" s="416" t="s">
        <v>645</v>
      </c>
      <c r="B263" s="417" t="n">
        <v>290</v>
      </c>
    </row>
    <row r="264" s="421" customFormat="true" ht="14.1" hidden="false" customHeight="true" outlineLevel="0" collapsed="false">
      <c r="A264" s="416" t="s">
        <v>646</v>
      </c>
      <c r="B264" s="417" t="n">
        <v>290</v>
      </c>
    </row>
    <row r="265" s="421" customFormat="true" ht="14.1" hidden="false" customHeight="true" outlineLevel="0" collapsed="false">
      <c r="A265" s="416" t="s">
        <v>647</v>
      </c>
      <c r="B265" s="417" t="n">
        <v>1</v>
      </c>
    </row>
    <row r="266" s="421" customFormat="true" ht="14.1" hidden="false" customHeight="true" outlineLevel="0" collapsed="false">
      <c r="A266" s="416" t="s">
        <v>648</v>
      </c>
      <c r="B266" s="417" t="n">
        <v>507.5</v>
      </c>
    </row>
    <row r="267" s="421" customFormat="true" ht="14.1" hidden="false" customHeight="true" outlineLevel="0" collapsed="false">
      <c r="A267" s="416" t="s">
        <v>649</v>
      </c>
      <c r="B267" s="417" t="n">
        <v>52</v>
      </c>
    </row>
    <row r="268" s="421" customFormat="true" ht="14.1" hidden="false" customHeight="true" outlineLevel="0" collapsed="false">
      <c r="A268" s="416" t="s">
        <v>650</v>
      </c>
      <c r="B268" s="417" t="n">
        <v>8830.62</v>
      </c>
    </row>
    <row r="269" s="421" customFormat="true" ht="14.1" hidden="false" customHeight="true" outlineLevel="0" collapsed="false">
      <c r="A269" s="416" t="s">
        <v>651</v>
      </c>
      <c r="B269" s="417" t="n">
        <v>1000</v>
      </c>
    </row>
    <row r="270" s="421" customFormat="true" ht="14.1" hidden="false" customHeight="true" outlineLevel="0" collapsed="false">
      <c r="A270" s="416" t="s">
        <v>652</v>
      </c>
      <c r="B270" s="417" t="n">
        <v>181.75</v>
      </c>
    </row>
    <row r="271" s="421" customFormat="true" ht="14.1" hidden="false" customHeight="true" outlineLevel="0" collapsed="false">
      <c r="A271" s="416" t="s">
        <v>653</v>
      </c>
      <c r="B271" s="417" t="n">
        <v>7648.87</v>
      </c>
    </row>
    <row r="272" s="421" customFormat="true" ht="14.1" hidden="false" customHeight="true" outlineLevel="0" collapsed="false">
      <c r="A272" s="416" t="s">
        <v>654</v>
      </c>
      <c r="B272" s="417" t="n">
        <v>2073.64</v>
      </c>
    </row>
    <row r="273" s="421" customFormat="true" ht="14.1" hidden="false" customHeight="true" outlineLevel="0" collapsed="false">
      <c r="A273" s="416" t="s">
        <v>655</v>
      </c>
      <c r="B273" s="417" t="n">
        <v>21.16</v>
      </c>
    </row>
    <row r="274" s="421" customFormat="true" ht="14.1" hidden="false" customHeight="true" outlineLevel="0" collapsed="false">
      <c r="A274" s="416" t="s">
        <v>656</v>
      </c>
      <c r="B274" s="417" t="n">
        <v>332.36</v>
      </c>
    </row>
    <row r="275" s="421" customFormat="true" ht="14.1" hidden="false" customHeight="true" outlineLevel="0" collapsed="false">
      <c r="A275" s="416" t="s">
        <v>657</v>
      </c>
      <c r="B275" s="417" t="n">
        <v>345.63</v>
      </c>
    </row>
    <row r="276" s="421" customFormat="true" ht="14.1" hidden="false" customHeight="true" outlineLevel="0" collapsed="false">
      <c r="A276" s="416" t="s">
        <v>658</v>
      </c>
      <c r="B276" s="417" t="n">
        <v>1324.49</v>
      </c>
    </row>
    <row r="277" s="421" customFormat="true" ht="14.1" hidden="false" customHeight="true" outlineLevel="0" collapsed="false">
      <c r="A277" s="416" t="s">
        <v>659</v>
      </c>
      <c r="B277" s="417" t="n">
        <v>50</v>
      </c>
    </row>
    <row r="278" s="421" customFormat="true" ht="14.1" hidden="false" customHeight="true" outlineLevel="0" collapsed="false">
      <c r="A278" s="416" t="s">
        <v>660</v>
      </c>
      <c r="B278" s="417" t="n">
        <v>6003.15</v>
      </c>
    </row>
    <row r="279" s="421" customFormat="true" ht="14.1" hidden="false" customHeight="true" outlineLevel="0" collapsed="false">
      <c r="A279" s="416" t="s">
        <v>661</v>
      </c>
      <c r="B279" s="417" t="n">
        <v>986.2</v>
      </c>
    </row>
    <row r="280" s="421" customFormat="true" ht="14.1" hidden="false" customHeight="true" outlineLevel="0" collapsed="false">
      <c r="A280" s="416" t="s">
        <v>662</v>
      </c>
      <c r="B280" s="417" t="n">
        <v>2364</v>
      </c>
    </row>
    <row r="281" s="421" customFormat="true" ht="14.1" hidden="false" customHeight="true" outlineLevel="0" collapsed="false">
      <c r="A281" s="416" t="s">
        <v>663</v>
      </c>
      <c r="B281" s="417" t="n">
        <v>657.92</v>
      </c>
    </row>
    <row r="282" s="421" customFormat="true" ht="14.1" hidden="false" customHeight="true" outlineLevel="0" collapsed="false">
      <c r="A282" s="416" t="s">
        <v>664</v>
      </c>
      <c r="B282" s="417" t="n">
        <v>146.73</v>
      </c>
    </row>
    <row r="283" s="421" customFormat="true" ht="14.1" hidden="false" customHeight="true" outlineLevel="0" collapsed="false">
      <c r="A283" s="416" t="s">
        <v>665</v>
      </c>
      <c r="B283" s="417" t="n">
        <v>1707.2</v>
      </c>
    </row>
    <row r="284" s="421" customFormat="true" ht="14.1" hidden="false" customHeight="true" outlineLevel="0" collapsed="false">
      <c r="A284" s="416" t="s">
        <v>666</v>
      </c>
      <c r="B284" s="417" t="n">
        <v>141.1</v>
      </c>
    </row>
    <row r="285" s="421" customFormat="true" ht="14.1" hidden="false" customHeight="true" outlineLevel="0" collapsed="false">
      <c r="A285" s="416" t="s">
        <v>667</v>
      </c>
      <c r="B285" s="417" t="n">
        <v>8813.07</v>
      </c>
    </row>
    <row r="286" s="421" customFormat="true" ht="14.1" hidden="false" customHeight="true" outlineLevel="0" collapsed="false">
      <c r="A286" s="416" t="s">
        <v>461</v>
      </c>
      <c r="B286" s="417" t="n">
        <v>90.88</v>
      </c>
    </row>
    <row r="287" s="421" customFormat="true" ht="14.1" hidden="false" customHeight="true" outlineLevel="0" collapsed="false">
      <c r="A287" s="416" t="s">
        <v>668</v>
      </c>
      <c r="B287" s="417" t="n">
        <v>305.38</v>
      </c>
    </row>
    <row r="288" s="421" customFormat="true" ht="14.1" hidden="false" customHeight="true" outlineLevel="0" collapsed="false">
      <c r="A288" s="416" t="s">
        <v>669</v>
      </c>
      <c r="B288" s="417" t="n">
        <v>8389.02</v>
      </c>
    </row>
    <row r="289" s="421" customFormat="true" ht="14.1" hidden="false" customHeight="true" outlineLevel="0" collapsed="false">
      <c r="A289" s="416" t="s">
        <v>670</v>
      </c>
      <c r="B289" s="417" t="n">
        <v>27.79</v>
      </c>
    </row>
    <row r="290" s="421" customFormat="true" ht="14.1" hidden="false" customHeight="true" outlineLevel="0" collapsed="false">
      <c r="A290" s="416" t="s">
        <v>671</v>
      </c>
      <c r="B290" s="417" t="n">
        <v>100.24</v>
      </c>
    </row>
    <row r="291" s="421" customFormat="true" ht="14.1" hidden="false" customHeight="true" outlineLevel="0" collapsed="false">
      <c r="A291" s="416" t="s">
        <v>461</v>
      </c>
      <c r="B291" s="417" t="n">
        <v>64.24</v>
      </c>
    </row>
    <row r="292" s="421" customFormat="true" ht="14.1" hidden="false" customHeight="true" outlineLevel="0" collapsed="false">
      <c r="A292" s="416" t="s">
        <v>462</v>
      </c>
      <c r="B292" s="417" t="n">
        <v>36</v>
      </c>
    </row>
    <row r="293" s="421" customFormat="true" ht="14.1" hidden="false" customHeight="true" outlineLevel="0" collapsed="false">
      <c r="A293" s="416" t="s">
        <v>672</v>
      </c>
      <c r="B293" s="417" t="n">
        <v>24462.69</v>
      </c>
    </row>
    <row r="294" s="421" customFormat="true" ht="14.1" hidden="false" customHeight="true" outlineLevel="0" collapsed="false">
      <c r="A294" s="416" t="s">
        <v>673</v>
      </c>
      <c r="B294" s="417" t="n">
        <v>1311.45</v>
      </c>
    </row>
    <row r="295" s="421" customFormat="true" ht="14.1" hidden="false" customHeight="true" outlineLevel="0" collapsed="false">
      <c r="A295" s="416" t="s">
        <v>674</v>
      </c>
      <c r="B295" s="417" t="n">
        <v>23151.24</v>
      </c>
    </row>
    <row r="296" s="421" customFormat="true" ht="14.1" hidden="false" customHeight="true" outlineLevel="0" collapsed="false">
      <c r="A296" s="416" t="s">
        <v>675</v>
      </c>
      <c r="B296" s="417" t="n">
        <v>249.09</v>
      </c>
    </row>
    <row r="297" s="421" customFormat="true" ht="14.1" hidden="false" customHeight="true" outlineLevel="0" collapsed="false">
      <c r="A297" s="416" t="s">
        <v>676</v>
      </c>
      <c r="B297" s="417" t="n">
        <v>155.97</v>
      </c>
    </row>
    <row r="298" s="421" customFormat="true" ht="14.1" hidden="false" customHeight="true" outlineLevel="0" collapsed="false">
      <c r="A298" s="416" t="s">
        <v>677</v>
      </c>
      <c r="B298" s="417" t="n">
        <v>93.12</v>
      </c>
    </row>
    <row r="299" s="421" customFormat="true" ht="14.1" hidden="false" customHeight="true" outlineLevel="0" collapsed="false">
      <c r="A299" s="416" t="s">
        <v>678</v>
      </c>
      <c r="B299" s="417" t="n">
        <v>4312.32</v>
      </c>
    </row>
    <row r="300" s="421" customFormat="true" ht="14.1" hidden="false" customHeight="true" outlineLevel="0" collapsed="false">
      <c r="A300" s="416" t="s">
        <v>679</v>
      </c>
      <c r="B300" s="417" t="n">
        <v>238.56</v>
      </c>
    </row>
    <row r="301" s="421" customFormat="true" ht="14.1" hidden="false" customHeight="true" outlineLevel="0" collapsed="false">
      <c r="A301" s="416" t="s">
        <v>680</v>
      </c>
      <c r="B301" s="417" t="n">
        <v>4073.76</v>
      </c>
    </row>
    <row r="302" s="421" customFormat="true" ht="14.1" hidden="false" customHeight="true" outlineLevel="0" collapsed="false">
      <c r="A302" s="416" t="s">
        <v>681</v>
      </c>
      <c r="B302" s="417" t="n">
        <v>43418.18</v>
      </c>
    </row>
    <row r="303" s="421" customFormat="true" ht="14.1" hidden="false" customHeight="true" outlineLevel="0" collapsed="false">
      <c r="A303" s="416" t="s">
        <v>682</v>
      </c>
      <c r="B303" s="417" t="n">
        <v>43418.18</v>
      </c>
    </row>
    <row r="304" s="421" customFormat="true" ht="14.1" hidden="false" customHeight="true" outlineLevel="0" collapsed="false">
      <c r="A304" s="416" t="s">
        <v>683</v>
      </c>
      <c r="B304" s="417" t="n">
        <v>2854.04</v>
      </c>
    </row>
    <row r="305" s="421" customFormat="true" ht="14.1" hidden="false" customHeight="true" outlineLevel="0" collapsed="false">
      <c r="A305" s="416" t="s">
        <v>461</v>
      </c>
      <c r="B305" s="417" t="n">
        <v>112.5</v>
      </c>
    </row>
    <row r="306" s="421" customFormat="true" ht="14.1" hidden="false" customHeight="true" outlineLevel="0" collapsed="false">
      <c r="A306" s="416" t="s">
        <v>462</v>
      </c>
      <c r="B306" s="417" t="n">
        <v>81</v>
      </c>
    </row>
    <row r="307" s="421" customFormat="true" ht="14.1" hidden="false" customHeight="true" outlineLevel="0" collapsed="false">
      <c r="A307" s="416" t="s">
        <v>684</v>
      </c>
      <c r="B307" s="417" t="n">
        <v>244.17</v>
      </c>
    </row>
    <row r="308" s="421" customFormat="true" ht="14.1" hidden="false" customHeight="true" outlineLevel="0" collapsed="false">
      <c r="A308" s="416" t="s">
        <v>685</v>
      </c>
      <c r="B308" s="417" t="n">
        <v>2416.37</v>
      </c>
    </row>
    <row r="309" s="421" customFormat="true" ht="14.1" hidden="false" customHeight="true" outlineLevel="0" collapsed="false">
      <c r="A309" s="416" t="s">
        <v>686</v>
      </c>
      <c r="B309" s="417" t="n">
        <v>4572.4</v>
      </c>
    </row>
    <row r="310" s="421" customFormat="true" ht="14.1" hidden="false" customHeight="true" outlineLevel="0" collapsed="false">
      <c r="A310" s="416" t="s">
        <v>687</v>
      </c>
      <c r="B310" s="417" t="n">
        <v>159.04</v>
      </c>
    </row>
    <row r="311" s="421" customFormat="true" ht="14.1" hidden="false" customHeight="true" outlineLevel="0" collapsed="false">
      <c r="A311" s="416" t="s">
        <v>688</v>
      </c>
      <c r="B311" s="417" t="n">
        <v>4413.36</v>
      </c>
    </row>
    <row r="312" s="421" customFormat="true" ht="14.1" hidden="false" customHeight="true" outlineLevel="0" collapsed="false">
      <c r="A312" s="416" t="s">
        <v>689</v>
      </c>
      <c r="B312" s="417" t="n">
        <v>15</v>
      </c>
    </row>
    <row r="313" s="421" customFormat="true" ht="14.1" hidden="false" customHeight="true" outlineLevel="0" collapsed="false">
      <c r="A313" s="416" t="s">
        <v>690</v>
      </c>
      <c r="B313" s="417" t="n">
        <v>15</v>
      </c>
    </row>
    <row r="314" s="421" customFormat="true" ht="14.1" hidden="false" customHeight="true" outlineLevel="0" collapsed="false">
      <c r="A314" s="416" t="s">
        <v>691</v>
      </c>
      <c r="B314" s="417" t="n">
        <v>107312.15</v>
      </c>
    </row>
    <row r="315" s="421" customFormat="true" ht="14.1" hidden="false" customHeight="true" outlineLevel="0" collapsed="false">
      <c r="A315" s="416" t="s">
        <v>692</v>
      </c>
      <c r="B315" s="417" t="n">
        <v>2030.06</v>
      </c>
    </row>
    <row r="316" s="421" customFormat="true" ht="14.1" hidden="false" customHeight="true" outlineLevel="0" collapsed="false">
      <c r="A316" s="416" t="s">
        <v>461</v>
      </c>
      <c r="B316" s="417" t="n">
        <v>604.99</v>
      </c>
    </row>
    <row r="317" s="421" customFormat="true" ht="14.1" hidden="false" customHeight="true" outlineLevel="0" collapsed="false">
      <c r="A317" s="416" t="s">
        <v>462</v>
      </c>
      <c r="B317" s="417" t="n">
        <v>127</v>
      </c>
    </row>
    <row r="318" s="421" customFormat="true" ht="14.1" hidden="false" customHeight="true" outlineLevel="0" collapsed="false">
      <c r="A318" s="416" t="s">
        <v>693</v>
      </c>
      <c r="B318" s="417" t="n">
        <v>1298.07</v>
      </c>
    </row>
    <row r="319" s="421" customFormat="true" ht="14.1" hidden="false" customHeight="true" outlineLevel="0" collapsed="false">
      <c r="A319" s="416" t="s">
        <v>694</v>
      </c>
      <c r="B319" s="417" t="n">
        <v>4641.01</v>
      </c>
    </row>
    <row r="320" s="421" customFormat="true" ht="14.1" hidden="false" customHeight="true" outlineLevel="0" collapsed="false">
      <c r="A320" s="416" t="s">
        <v>695</v>
      </c>
      <c r="B320" s="417" t="n">
        <v>4641.01</v>
      </c>
    </row>
    <row r="321" s="421" customFormat="true" ht="14.1" hidden="false" customHeight="true" outlineLevel="0" collapsed="false">
      <c r="A321" s="416" t="s">
        <v>696</v>
      </c>
      <c r="B321" s="417" t="n">
        <v>13485.92</v>
      </c>
    </row>
    <row r="322" s="421" customFormat="true" ht="14.1" hidden="false" customHeight="true" outlineLevel="0" collapsed="false">
      <c r="A322" s="416" t="s">
        <v>697</v>
      </c>
      <c r="B322" s="417" t="n">
        <v>3278.9</v>
      </c>
    </row>
    <row r="323" s="421" customFormat="true" ht="14.1" hidden="false" customHeight="true" outlineLevel="0" collapsed="false">
      <c r="A323" s="416" t="s">
        <v>698</v>
      </c>
      <c r="B323" s="417" t="n">
        <v>10207.02</v>
      </c>
    </row>
    <row r="324" s="421" customFormat="true" ht="14.1" hidden="false" customHeight="true" outlineLevel="0" collapsed="false">
      <c r="A324" s="416" t="s">
        <v>699</v>
      </c>
      <c r="B324" s="417" t="n">
        <v>17828.63</v>
      </c>
    </row>
    <row r="325" s="421" customFormat="true" ht="14.1" hidden="false" customHeight="true" outlineLevel="0" collapsed="false">
      <c r="A325" s="416" t="s">
        <v>700</v>
      </c>
      <c r="B325" s="417" t="n">
        <v>1217.63</v>
      </c>
    </row>
    <row r="326" s="421" customFormat="true" ht="14.1" hidden="false" customHeight="true" outlineLevel="0" collapsed="false">
      <c r="A326" s="416" t="s">
        <v>701</v>
      </c>
      <c r="B326" s="417" t="n">
        <v>233.91</v>
      </c>
    </row>
    <row r="327" s="421" customFormat="true" ht="14.1" hidden="false" customHeight="true" outlineLevel="0" collapsed="false">
      <c r="A327" s="416" t="s">
        <v>702</v>
      </c>
      <c r="B327" s="417" t="n">
        <v>644.23</v>
      </c>
    </row>
    <row r="328" s="421" customFormat="true" ht="14.1" hidden="false" customHeight="true" outlineLevel="0" collapsed="false">
      <c r="A328" s="416" t="s">
        <v>703</v>
      </c>
      <c r="B328" s="417" t="n">
        <v>8547.95</v>
      </c>
    </row>
    <row r="329" s="421" customFormat="true" ht="14.1" hidden="false" customHeight="true" outlineLevel="0" collapsed="false">
      <c r="A329" s="416" t="s">
        <v>704</v>
      </c>
      <c r="B329" s="417" t="n">
        <v>80</v>
      </c>
    </row>
    <row r="330" s="421" customFormat="true" ht="14.1" hidden="false" customHeight="true" outlineLevel="0" collapsed="false">
      <c r="A330" s="416" t="s">
        <v>705</v>
      </c>
      <c r="B330" s="417" t="n">
        <v>6900</v>
      </c>
    </row>
    <row r="331" s="421" customFormat="true" ht="14.1" hidden="false" customHeight="true" outlineLevel="0" collapsed="false">
      <c r="A331" s="416" t="s">
        <v>706</v>
      </c>
      <c r="B331" s="417" t="n">
        <v>204.91</v>
      </c>
    </row>
    <row r="332" s="421" customFormat="true" ht="14.1" hidden="false" customHeight="true" outlineLevel="0" collapsed="false">
      <c r="A332" s="416" t="s">
        <v>707</v>
      </c>
      <c r="B332" s="417" t="n">
        <v>1437.23</v>
      </c>
    </row>
    <row r="333" s="421" customFormat="true" ht="14.1" hidden="false" customHeight="true" outlineLevel="0" collapsed="false">
      <c r="A333" s="416" t="s">
        <v>708</v>
      </c>
      <c r="B333" s="417" t="n">
        <v>1437.23</v>
      </c>
    </row>
    <row r="334" s="421" customFormat="true" ht="14.1" hidden="false" customHeight="true" outlineLevel="0" collapsed="false">
      <c r="A334" s="416" t="s">
        <v>709</v>
      </c>
      <c r="B334" s="417" t="n">
        <v>236.6</v>
      </c>
    </row>
    <row r="335" s="421" customFormat="true" ht="14.1" hidden="false" customHeight="true" outlineLevel="0" collapsed="false">
      <c r="A335" s="416" t="s">
        <v>710</v>
      </c>
      <c r="B335" s="417" t="n">
        <v>3.1</v>
      </c>
    </row>
    <row r="336" s="421" customFormat="true" ht="14.1" hidden="false" customHeight="true" outlineLevel="0" collapsed="false">
      <c r="A336" s="416" t="s">
        <v>711</v>
      </c>
      <c r="B336" s="417" t="n">
        <v>121</v>
      </c>
    </row>
    <row r="337" s="421" customFormat="true" ht="14.1" hidden="false" customHeight="true" outlineLevel="0" collapsed="false">
      <c r="A337" s="416" t="s">
        <v>712</v>
      </c>
      <c r="B337" s="417" t="n">
        <v>100</v>
      </c>
    </row>
    <row r="338" s="421" customFormat="true" ht="14.1" hidden="false" customHeight="true" outlineLevel="0" collapsed="false">
      <c r="A338" s="416" t="s">
        <v>713</v>
      </c>
      <c r="B338" s="417" t="n">
        <v>12.5</v>
      </c>
    </row>
    <row r="339" s="421" customFormat="true" ht="14.1" hidden="false" customHeight="true" outlineLevel="0" collapsed="false">
      <c r="A339" s="416" t="s">
        <v>714</v>
      </c>
      <c r="B339" s="417" t="n">
        <v>54940</v>
      </c>
    </row>
    <row r="340" s="421" customFormat="true" ht="14.1" hidden="false" customHeight="true" outlineLevel="0" collapsed="false">
      <c r="A340" s="416" t="s">
        <v>715</v>
      </c>
      <c r="B340" s="417" t="n">
        <v>54940</v>
      </c>
    </row>
    <row r="341" s="421" customFormat="true" ht="14.1" hidden="false" customHeight="true" outlineLevel="0" collapsed="false">
      <c r="A341" s="416" t="s">
        <v>716</v>
      </c>
      <c r="B341" s="417" t="n">
        <v>11000</v>
      </c>
    </row>
    <row r="342" s="421" customFormat="true" ht="14.1" hidden="false" customHeight="true" outlineLevel="0" collapsed="false">
      <c r="A342" s="416" t="s">
        <v>717</v>
      </c>
      <c r="B342" s="417" t="n">
        <v>11000</v>
      </c>
    </row>
    <row r="343" s="421" customFormat="true" ht="14.1" hidden="false" customHeight="true" outlineLevel="0" collapsed="false">
      <c r="A343" s="416" t="s">
        <v>718</v>
      </c>
      <c r="B343" s="417" t="n">
        <v>593.06</v>
      </c>
    </row>
    <row r="344" s="421" customFormat="true" ht="14.1" hidden="false" customHeight="true" outlineLevel="0" collapsed="false">
      <c r="A344" s="416" t="s">
        <v>461</v>
      </c>
      <c r="B344" s="417" t="n">
        <v>114.79</v>
      </c>
    </row>
    <row r="345" s="421" customFormat="true" ht="14.1" hidden="false" customHeight="true" outlineLevel="0" collapsed="false">
      <c r="A345" s="416" t="s">
        <v>719</v>
      </c>
      <c r="B345" s="417" t="n">
        <v>478.27</v>
      </c>
    </row>
    <row r="346" s="421" customFormat="true" ht="14.1" hidden="false" customHeight="true" outlineLevel="0" collapsed="false">
      <c r="A346" s="416" t="s">
        <v>720</v>
      </c>
      <c r="B346" s="417" t="n">
        <v>19.64</v>
      </c>
    </row>
    <row r="347" s="421" customFormat="true" ht="14.1" hidden="false" customHeight="true" outlineLevel="0" collapsed="false">
      <c r="A347" s="416" t="s">
        <v>721</v>
      </c>
      <c r="B347" s="417" t="n">
        <v>19.64</v>
      </c>
    </row>
    <row r="348" s="421" customFormat="true" ht="14.1" hidden="false" customHeight="true" outlineLevel="0" collapsed="false">
      <c r="A348" s="416" t="s">
        <v>722</v>
      </c>
      <c r="B348" s="417" t="n">
        <v>1100</v>
      </c>
    </row>
    <row r="349" s="421" customFormat="true" ht="14.1" hidden="false" customHeight="true" outlineLevel="0" collapsed="false">
      <c r="A349" s="416" t="s">
        <v>723</v>
      </c>
      <c r="B349" s="417" t="n">
        <v>1100</v>
      </c>
    </row>
    <row r="350" s="421" customFormat="true" ht="14.1" hidden="false" customHeight="true" outlineLevel="0" collapsed="false">
      <c r="A350" s="416" t="s">
        <v>724</v>
      </c>
      <c r="B350" s="417" t="n">
        <v>24612.45</v>
      </c>
    </row>
    <row r="351" s="421" customFormat="true" ht="14.1" hidden="false" customHeight="true" outlineLevel="0" collapsed="false">
      <c r="A351" s="416" t="s">
        <v>725</v>
      </c>
      <c r="B351" s="417" t="n">
        <v>953.15</v>
      </c>
    </row>
    <row r="352" s="421" customFormat="true" ht="14.1" hidden="false" customHeight="true" outlineLevel="0" collapsed="false">
      <c r="A352" s="416" t="s">
        <v>461</v>
      </c>
      <c r="B352" s="417" t="n">
        <v>0.15</v>
      </c>
    </row>
    <row r="353" s="421" customFormat="true" ht="14.1" hidden="false" customHeight="true" outlineLevel="0" collapsed="false">
      <c r="A353" s="416" t="s">
        <v>462</v>
      </c>
      <c r="B353" s="417" t="n">
        <v>105</v>
      </c>
    </row>
    <row r="354" s="421" customFormat="true" ht="14.1" hidden="false" customHeight="true" outlineLevel="0" collapsed="false">
      <c r="A354" s="416" t="s">
        <v>726</v>
      </c>
      <c r="B354" s="417" t="n">
        <v>300</v>
      </c>
    </row>
    <row r="355" s="421" customFormat="true" ht="14.1" hidden="false" customHeight="true" outlineLevel="0" collapsed="false">
      <c r="A355" s="416" t="s">
        <v>727</v>
      </c>
      <c r="B355" s="417" t="n">
        <v>548</v>
      </c>
    </row>
    <row r="356" s="421" customFormat="true" ht="14.1" hidden="false" customHeight="true" outlineLevel="0" collapsed="false">
      <c r="A356" s="416" t="s">
        <v>728</v>
      </c>
      <c r="B356" s="417" t="n">
        <v>163.42</v>
      </c>
    </row>
    <row r="357" s="421" customFormat="true" ht="14.1" hidden="false" customHeight="true" outlineLevel="0" collapsed="false">
      <c r="A357" s="416" t="s">
        <v>729</v>
      </c>
      <c r="B357" s="417" t="n">
        <v>163.42</v>
      </c>
    </row>
    <row r="358" s="421" customFormat="true" ht="14.1" hidden="false" customHeight="true" outlineLevel="0" collapsed="false">
      <c r="A358" s="416" t="s">
        <v>730</v>
      </c>
      <c r="B358" s="417" t="n">
        <v>21495.88</v>
      </c>
    </row>
    <row r="359" s="421" customFormat="true" ht="14.1" hidden="false" customHeight="true" outlineLevel="0" collapsed="false">
      <c r="A359" s="416" t="s">
        <v>731</v>
      </c>
      <c r="B359" s="417" t="n">
        <v>21495.88</v>
      </c>
    </row>
    <row r="360" s="421" customFormat="true" ht="14.1" hidden="false" customHeight="true" outlineLevel="0" collapsed="false">
      <c r="A360" s="416" t="s">
        <v>732</v>
      </c>
      <c r="B360" s="417" t="n">
        <v>2000</v>
      </c>
    </row>
    <row r="361" s="421" customFormat="true" ht="14.1" hidden="false" customHeight="true" outlineLevel="0" collapsed="false">
      <c r="A361" s="416" t="s">
        <v>733</v>
      </c>
      <c r="B361" s="417" t="n">
        <v>2000</v>
      </c>
    </row>
    <row r="362" s="421" customFormat="true" ht="14.1" hidden="false" customHeight="true" outlineLevel="0" collapsed="false">
      <c r="A362" s="416" t="s">
        <v>734</v>
      </c>
      <c r="B362" s="417" t="n">
        <v>68586.36</v>
      </c>
    </row>
    <row r="363" s="421" customFormat="true" ht="14.1" hidden="false" customHeight="true" outlineLevel="0" collapsed="false">
      <c r="A363" s="416" t="s">
        <v>735</v>
      </c>
      <c r="B363" s="417" t="n">
        <v>16504.83</v>
      </c>
    </row>
    <row r="364" s="421" customFormat="true" ht="14.1" hidden="false" customHeight="true" outlineLevel="0" collapsed="false">
      <c r="A364" s="416" t="s">
        <v>461</v>
      </c>
      <c r="B364" s="417" t="n">
        <v>433.67</v>
      </c>
    </row>
    <row r="365" s="421" customFormat="true" ht="14.1" hidden="false" customHeight="true" outlineLevel="0" collapsed="false">
      <c r="A365" s="416" t="s">
        <v>462</v>
      </c>
      <c r="B365" s="417" t="n">
        <v>323.61</v>
      </c>
    </row>
    <row r="366" s="421" customFormat="true" ht="14.1" hidden="false" customHeight="true" outlineLevel="0" collapsed="false">
      <c r="A366" s="416" t="s">
        <v>736</v>
      </c>
      <c r="B366" s="417" t="n">
        <v>2269.03</v>
      </c>
    </row>
    <row r="367" s="421" customFormat="true" ht="14.1" hidden="false" customHeight="true" outlineLevel="0" collapsed="false">
      <c r="A367" s="416" t="s">
        <v>737</v>
      </c>
      <c r="B367" s="417" t="n">
        <v>315.2</v>
      </c>
    </row>
    <row r="368" s="421" customFormat="true" ht="14.1" hidden="false" customHeight="true" outlineLevel="0" collapsed="false">
      <c r="A368" s="416" t="s">
        <v>738</v>
      </c>
      <c r="B368" s="417" t="n">
        <v>19.76</v>
      </c>
    </row>
    <row r="369" s="421" customFormat="true" ht="14.1" hidden="false" customHeight="true" outlineLevel="0" collapsed="false">
      <c r="A369" s="416" t="s">
        <v>739</v>
      </c>
      <c r="B369" s="417" t="n">
        <v>564.56</v>
      </c>
    </row>
    <row r="370" s="421" customFormat="true" ht="14.1" hidden="false" customHeight="true" outlineLevel="0" collapsed="false">
      <c r="A370" s="416" t="s">
        <v>740</v>
      </c>
      <c r="B370" s="417" t="n">
        <v>12579</v>
      </c>
    </row>
    <row r="371" s="421" customFormat="true" ht="14.1" hidden="false" customHeight="true" outlineLevel="0" collapsed="false">
      <c r="A371" s="416" t="s">
        <v>741</v>
      </c>
      <c r="B371" s="417" t="n">
        <v>144.94</v>
      </c>
    </row>
    <row r="372" s="421" customFormat="true" ht="14.1" hidden="false" customHeight="true" outlineLevel="0" collapsed="false">
      <c r="A372" s="416" t="s">
        <v>742</v>
      </c>
      <c r="B372" s="417" t="n">
        <v>144.94</v>
      </c>
    </row>
    <row r="373" s="421" customFormat="true" ht="14.1" hidden="false" customHeight="true" outlineLevel="0" collapsed="false">
      <c r="A373" s="416" t="s">
        <v>743</v>
      </c>
      <c r="B373" s="417" t="n">
        <v>27931.78</v>
      </c>
    </row>
    <row r="374" s="421" customFormat="true" ht="14.1" hidden="false" customHeight="true" outlineLevel="0" collapsed="false">
      <c r="A374" s="416" t="s">
        <v>744</v>
      </c>
      <c r="B374" s="417" t="n">
        <v>27931.78</v>
      </c>
    </row>
    <row r="375" s="421" customFormat="true" ht="14.1" hidden="false" customHeight="true" outlineLevel="0" collapsed="false">
      <c r="A375" s="416" t="s">
        <v>745</v>
      </c>
      <c r="B375" s="417" t="n">
        <v>3583.81</v>
      </c>
    </row>
    <row r="376" s="421" customFormat="true" ht="14.1" hidden="false" customHeight="true" outlineLevel="0" collapsed="false">
      <c r="A376" s="416" t="s">
        <v>746</v>
      </c>
      <c r="B376" s="417" t="n">
        <v>3583.81</v>
      </c>
    </row>
    <row r="377" s="421" customFormat="true" ht="14.1" hidden="false" customHeight="true" outlineLevel="0" collapsed="false">
      <c r="A377" s="416" t="s">
        <v>747</v>
      </c>
      <c r="B377" s="417" t="n">
        <v>21</v>
      </c>
    </row>
    <row r="378" s="421" customFormat="true" ht="14.1" hidden="false" customHeight="true" outlineLevel="0" collapsed="false">
      <c r="A378" s="416" t="s">
        <v>748</v>
      </c>
      <c r="B378" s="417" t="n">
        <v>21</v>
      </c>
    </row>
    <row r="379" s="421" customFormat="true" ht="14.1" hidden="false" customHeight="true" outlineLevel="0" collapsed="false">
      <c r="A379" s="416" t="s">
        <v>749</v>
      </c>
      <c r="B379" s="417" t="n">
        <v>20400</v>
      </c>
    </row>
    <row r="380" s="421" customFormat="true" ht="14.1" hidden="false" customHeight="true" outlineLevel="0" collapsed="false">
      <c r="A380" s="416" t="s">
        <v>750</v>
      </c>
      <c r="B380" s="417" t="n">
        <v>20400</v>
      </c>
    </row>
    <row r="381" s="421" customFormat="true" ht="14.1" hidden="false" customHeight="true" outlineLevel="0" collapsed="false">
      <c r="A381" s="416" t="s">
        <v>751</v>
      </c>
      <c r="B381" s="417" t="n">
        <v>100869.21</v>
      </c>
    </row>
    <row r="382" s="421" customFormat="true" ht="14.1" hidden="false" customHeight="true" outlineLevel="0" collapsed="false">
      <c r="A382" s="416" t="s">
        <v>752</v>
      </c>
      <c r="B382" s="417" t="n">
        <v>63880.62</v>
      </c>
    </row>
    <row r="383" s="421" customFormat="true" ht="14.1" hidden="false" customHeight="true" outlineLevel="0" collapsed="false">
      <c r="A383" s="416" t="s">
        <v>461</v>
      </c>
      <c r="B383" s="417" t="n">
        <v>627</v>
      </c>
    </row>
    <row r="384" s="421" customFormat="true" ht="14.1" hidden="false" customHeight="true" outlineLevel="0" collapsed="false">
      <c r="A384" s="416" t="s">
        <v>462</v>
      </c>
      <c r="B384" s="417" t="n">
        <v>131.88</v>
      </c>
    </row>
    <row r="385" s="421" customFormat="true" ht="14.1" hidden="false" customHeight="true" outlineLevel="0" collapsed="false">
      <c r="A385" s="416" t="s">
        <v>468</v>
      </c>
      <c r="B385" s="417" t="n">
        <v>1463.17</v>
      </c>
    </row>
    <row r="386" s="421" customFormat="true" ht="14.1" hidden="false" customHeight="true" outlineLevel="0" collapsed="false">
      <c r="A386" s="416" t="s">
        <v>753</v>
      </c>
      <c r="B386" s="417" t="n">
        <v>6</v>
      </c>
    </row>
    <row r="387" s="421" customFormat="true" ht="14.1" hidden="false" customHeight="true" outlineLevel="0" collapsed="false">
      <c r="A387" s="416" t="s">
        <v>754</v>
      </c>
      <c r="B387" s="417" t="n">
        <v>3498.94</v>
      </c>
    </row>
    <row r="388" s="421" customFormat="true" ht="14.1" hidden="false" customHeight="true" outlineLevel="0" collapsed="false">
      <c r="A388" s="416" t="s">
        <v>755</v>
      </c>
      <c r="B388" s="417" t="n">
        <v>269.26</v>
      </c>
    </row>
    <row r="389" s="421" customFormat="true" ht="14.1" hidden="false" customHeight="true" outlineLevel="0" collapsed="false">
      <c r="A389" s="416" t="s">
        <v>756</v>
      </c>
      <c r="B389" s="417" t="n">
        <v>12</v>
      </c>
    </row>
    <row r="390" s="421" customFormat="true" ht="14.1" hidden="false" customHeight="true" outlineLevel="0" collapsed="false">
      <c r="A390" s="416" t="s">
        <v>757</v>
      </c>
      <c r="B390" s="417" t="n">
        <v>153.12</v>
      </c>
    </row>
    <row r="391" s="421" customFormat="true" ht="14.1" hidden="false" customHeight="true" outlineLevel="0" collapsed="false">
      <c r="A391" s="416" t="s">
        <v>758</v>
      </c>
      <c r="B391" s="417" t="n">
        <v>226</v>
      </c>
    </row>
    <row r="392" s="421" customFormat="true" ht="14.1" hidden="false" customHeight="true" outlineLevel="0" collapsed="false">
      <c r="A392" s="416" t="s">
        <v>759</v>
      </c>
      <c r="B392" s="417" t="n">
        <v>15</v>
      </c>
    </row>
    <row r="393" s="421" customFormat="true" ht="14.1" hidden="false" customHeight="true" outlineLevel="0" collapsed="false">
      <c r="A393" s="416" t="s">
        <v>760</v>
      </c>
      <c r="B393" s="417" t="n">
        <v>25</v>
      </c>
    </row>
    <row r="394" s="421" customFormat="true" ht="14.1" hidden="false" customHeight="true" outlineLevel="0" collapsed="false">
      <c r="A394" s="416" t="s">
        <v>761</v>
      </c>
      <c r="B394" s="417" t="n">
        <v>43</v>
      </c>
    </row>
    <row r="395" s="421" customFormat="true" ht="14.1" hidden="false" customHeight="true" outlineLevel="0" collapsed="false">
      <c r="A395" s="416" t="s">
        <v>762</v>
      </c>
      <c r="B395" s="417" t="n">
        <v>15</v>
      </c>
    </row>
    <row r="396" s="421" customFormat="true" ht="14.1" hidden="false" customHeight="true" outlineLevel="0" collapsed="false">
      <c r="A396" s="416" t="s">
        <v>763</v>
      </c>
      <c r="B396" s="417" t="n">
        <v>22075</v>
      </c>
    </row>
    <row r="397" s="421" customFormat="true" ht="14.1" hidden="false" customHeight="true" outlineLevel="0" collapsed="false">
      <c r="A397" s="416" t="s">
        <v>764</v>
      </c>
      <c r="B397" s="417" t="n">
        <v>34.02</v>
      </c>
    </row>
    <row r="398" s="421" customFormat="true" ht="14.1" hidden="false" customHeight="true" outlineLevel="0" collapsed="false">
      <c r="A398" s="416" t="s">
        <v>765</v>
      </c>
      <c r="B398" s="417" t="n">
        <v>50</v>
      </c>
    </row>
    <row r="399" s="421" customFormat="true" ht="14.1" hidden="false" customHeight="true" outlineLevel="0" collapsed="false">
      <c r="A399" s="416" t="s">
        <v>766</v>
      </c>
      <c r="B399" s="417" t="n">
        <v>3428.23</v>
      </c>
    </row>
    <row r="400" s="421" customFormat="true" ht="14.1" hidden="false" customHeight="true" outlineLevel="0" collapsed="false">
      <c r="A400" s="416" t="s">
        <v>767</v>
      </c>
      <c r="B400" s="417" t="n">
        <v>6045</v>
      </c>
    </row>
    <row r="401" s="421" customFormat="true" ht="14.1" hidden="false" customHeight="true" outlineLevel="0" collapsed="false">
      <c r="A401" s="416" t="s">
        <v>768</v>
      </c>
      <c r="B401" s="417" t="n">
        <v>30</v>
      </c>
    </row>
    <row r="402" s="421" customFormat="true" ht="14.1" hidden="false" customHeight="true" outlineLevel="0" collapsed="false">
      <c r="A402" s="416" t="s">
        <v>769</v>
      </c>
      <c r="B402" s="417" t="n">
        <v>25715</v>
      </c>
    </row>
    <row r="403" s="421" customFormat="true" ht="14.1" hidden="false" customHeight="true" outlineLevel="0" collapsed="false">
      <c r="A403" s="416" t="s">
        <v>770</v>
      </c>
      <c r="B403" s="417" t="n">
        <v>18</v>
      </c>
    </row>
    <row r="404" s="421" customFormat="true" ht="14.1" hidden="false" customHeight="true" outlineLevel="0" collapsed="false">
      <c r="A404" s="416" t="s">
        <v>771</v>
      </c>
      <c r="B404" s="417" t="n">
        <v>232.36</v>
      </c>
    </row>
    <row r="405" s="421" customFormat="true" ht="14.1" hidden="false" customHeight="true" outlineLevel="0" collapsed="false">
      <c r="A405" s="416" t="s">
        <v>772</v>
      </c>
      <c r="B405" s="417" t="n">
        <v>112.36</v>
      </c>
    </row>
    <row r="406" s="421" customFormat="true" ht="14.1" hidden="false" customHeight="true" outlineLevel="0" collapsed="false">
      <c r="A406" s="416" t="s">
        <v>773</v>
      </c>
      <c r="B406" s="417" t="n">
        <v>120</v>
      </c>
    </row>
    <row r="407" s="421" customFormat="true" ht="14.1" hidden="false" customHeight="true" outlineLevel="0" collapsed="false">
      <c r="A407" s="416" t="s">
        <v>774</v>
      </c>
      <c r="B407" s="417" t="n">
        <v>24503.23</v>
      </c>
    </row>
    <row r="408" s="421" customFormat="true" ht="14.1" hidden="false" customHeight="true" outlineLevel="0" collapsed="false">
      <c r="A408" s="416" t="s">
        <v>461</v>
      </c>
      <c r="B408" s="417" t="n">
        <v>214.08</v>
      </c>
    </row>
    <row r="409" s="421" customFormat="true" ht="14.1" hidden="false" customHeight="true" outlineLevel="0" collapsed="false">
      <c r="A409" s="416" t="s">
        <v>775</v>
      </c>
      <c r="B409" s="417" t="n">
        <v>181.61</v>
      </c>
    </row>
    <row r="410" s="421" customFormat="true" ht="14.1" hidden="false" customHeight="true" outlineLevel="0" collapsed="false">
      <c r="A410" s="416" t="s">
        <v>776</v>
      </c>
      <c r="B410" s="417" t="n">
        <v>20692.2</v>
      </c>
    </row>
    <row r="411" s="421" customFormat="true" ht="14.1" hidden="false" customHeight="true" outlineLevel="0" collapsed="false">
      <c r="A411" s="416" t="s">
        <v>777</v>
      </c>
      <c r="B411" s="417" t="n">
        <v>1876.59</v>
      </c>
    </row>
    <row r="412" s="421" customFormat="true" ht="14.1" hidden="false" customHeight="true" outlineLevel="0" collapsed="false">
      <c r="A412" s="416" t="s">
        <v>778</v>
      </c>
      <c r="B412" s="417" t="n">
        <v>42.73</v>
      </c>
    </row>
    <row r="413" s="421" customFormat="true" ht="14.1" hidden="false" customHeight="true" outlineLevel="0" collapsed="false">
      <c r="A413" s="416" t="s">
        <v>779</v>
      </c>
      <c r="B413" s="417" t="n">
        <v>167.5</v>
      </c>
    </row>
    <row r="414" s="421" customFormat="true" ht="14.1" hidden="false" customHeight="true" outlineLevel="0" collapsed="false">
      <c r="A414" s="416" t="s">
        <v>780</v>
      </c>
      <c r="B414" s="417" t="n">
        <v>50</v>
      </c>
    </row>
    <row r="415" s="421" customFormat="true" ht="14.1" hidden="false" customHeight="true" outlineLevel="0" collapsed="false">
      <c r="A415" s="416" t="s">
        <v>781</v>
      </c>
      <c r="B415" s="417" t="n">
        <v>279.86</v>
      </c>
    </row>
    <row r="416" s="421" customFormat="true" ht="14.1" hidden="false" customHeight="true" outlineLevel="0" collapsed="false">
      <c r="A416" s="416" t="s">
        <v>782</v>
      </c>
      <c r="B416" s="417" t="n">
        <v>275.66</v>
      </c>
    </row>
    <row r="417" s="421" customFormat="true" ht="14.1" hidden="false" customHeight="true" outlineLevel="0" collapsed="false">
      <c r="A417" s="416" t="s">
        <v>783</v>
      </c>
      <c r="B417" s="417" t="n">
        <v>723</v>
      </c>
    </row>
    <row r="418" s="421" customFormat="true" ht="14.1" hidden="false" customHeight="true" outlineLevel="0" collapsed="false">
      <c r="A418" s="416" t="s">
        <v>784</v>
      </c>
      <c r="B418" s="417" t="n">
        <v>9246</v>
      </c>
    </row>
    <row r="419" s="421" customFormat="true" ht="14.1" hidden="false" customHeight="true" outlineLevel="0" collapsed="false">
      <c r="A419" s="416" t="s">
        <v>785</v>
      </c>
      <c r="B419" s="417" t="n">
        <v>3000</v>
      </c>
    </row>
    <row r="420" s="421" customFormat="true" ht="14.1" hidden="false" customHeight="true" outlineLevel="0" collapsed="false">
      <c r="A420" s="416" t="s">
        <v>786</v>
      </c>
      <c r="B420" s="417" t="n">
        <v>6246</v>
      </c>
    </row>
    <row r="421" s="421" customFormat="true" ht="14.1" hidden="false" customHeight="true" outlineLevel="0" collapsed="false">
      <c r="A421" s="416" t="s">
        <v>787</v>
      </c>
      <c r="B421" s="417" t="n">
        <v>4</v>
      </c>
    </row>
    <row r="422" s="421" customFormat="true" ht="14.1" hidden="false" customHeight="true" outlineLevel="0" collapsed="false">
      <c r="A422" s="416" t="s">
        <v>788</v>
      </c>
      <c r="B422" s="417" t="n">
        <v>4</v>
      </c>
    </row>
    <row r="423" s="421" customFormat="true" ht="14.1" hidden="false" customHeight="true" outlineLevel="0" collapsed="false">
      <c r="A423" s="416" t="s">
        <v>789</v>
      </c>
      <c r="B423" s="417" t="n">
        <v>3000</v>
      </c>
    </row>
    <row r="424" s="421" customFormat="true" ht="14.1" hidden="false" customHeight="true" outlineLevel="0" collapsed="false">
      <c r="A424" s="416" t="s">
        <v>790</v>
      </c>
      <c r="B424" s="417" t="n">
        <v>3000</v>
      </c>
    </row>
    <row r="425" s="421" customFormat="true" ht="14.1" hidden="false" customHeight="true" outlineLevel="0" collapsed="false">
      <c r="A425" s="416" t="s">
        <v>791</v>
      </c>
      <c r="B425" s="417" t="n">
        <v>3</v>
      </c>
    </row>
    <row r="426" s="421" customFormat="true" ht="14.1" hidden="false" customHeight="true" outlineLevel="0" collapsed="false">
      <c r="A426" s="416" t="s">
        <v>792</v>
      </c>
      <c r="B426" s="417" t="n">
        <v>3</v>
      </c>
    </row>
    <row r="427" s="421" customFormat="true" ht="14.1" hidden="false" customHeight="true" outlineLevel="0" collapsed="false">
      <c r="A427" s="416" t="s">
        <v>793</v>
      </c>
      <c r="B427" s="417" t="n">
        <v>11102.19</v>
      </c>
    </row>
    <row r="428" s="421" customFormat="true" ht="14.1" hidden="false" customHeight="true" outlineLevel="0" collapsed="false">
      <c r="A428" s="416" t="s">
        <v>794</v>
      </c>
      <c r="B428" s="417" t="n">
        <v>9290.46</v>
      </c>
    </row>
    <row r="429" s="421" customFormat="true" ht="14.1" hidden="false" customHeight="true" outlineLevel="0" collapsed="false">
      <c r="A429" s="416" t="s">
        <v>461</v>
      </c>
      <c r="B429" s="417" t="n">
        <v>241.44</v>
      </c>
    </row>
    <row r="430" s="421" customFormat="true" ht="14.1" hidden="false" customHeight="true" outlineLevel="0" collapsed="false">
      <c r="A430" s="416" t="s">
        <v>462</v>
      </c>
      <c r="B430" s="417" t="n">
        <v>232</v>
      </c>
    </row>
    <row r="431" s="421" customFormat="true" ht="14.1" hidden="false" customHeight="true" outlineLevel="0" collapsed="false">
      <c r="A431" s="416" t="s">
        <v>795</v>
      </c>
      <c r="B431" s="417" t="n">
        <v>1161.55</v>
      </c>
    </row>
    <row r="432" s="421" customFormat="true" ht="14.1" hidden="false" customHeight="true" outlineLevel="0" collapsed="false">
      <c r="A432" s="416" t="s">
        <v>796</v>
      </c>
      <c r="B432" s="417" t="n">
        <v>2065.53</v>
      </c>
    </row>
    <row r="433" s="421" customFormat="true" ht="14.1" hidden="false" customHeight="true" outlineLevel="0" collapsed="false">
      <c r="A433" s="416" t="s">
        <v>797</v>
      </c>
      <c r="B433" s="417" t="n">
        <v>185.14</v>
      </c>
    </row>
    <row r="434" s="421" customFormat="true" ht="14.1" hidden="false" customHeight="true" outlineLevel="0" collapsed="false">
      <c r="A434" s="416" t="s">
        <v>798</v>
      </c>
      <c r="B434" s="417" t="n">
        <v>220</v>
      </c>
    </row>
    <row r="435" s="421" customFormat="true" ht="14.1" hidden="false" customHeight="true" outlineLevel="0" collapsed="false">
      <c r="A435" s="416" t="s">
        <v>799</v>
      </c>
      <c r="B435" s="417" t="n">
        <v>5184.8</v>
      </c>
    </row>
    <row r="436" s="421" customFormat="true" ht="14.1" hidden="false" customHeight="true" outlineLevel="0" collapsed="false">
      <c r="A436" s="416" t="s">
        <v>800</v>
      </c>
      <c r="B436" s="417" t="n">
        <v>99.37</v>
      </c>
    </row>
    <row r="437" s="421" customFormat="true" ht="14.1" hidden="false" customHeight="true" outlineLevel="0" collapsed="false">
      <c r="A437" s="416" t="s">
        <v>462</v>
      </c>
      <c r="B437" s="417" t="n">
        <v>22.5</v>
      </c>
    </row>
    <row r="438" s="421" customFormat="true" ht="14.1" hidden="false" customHeight="true" outlineLevel="0" collapsed="false">
      <c r="A438" s="416" t="s">
        <v>801</v>
      </c>
      <c r="B438" s="417" t="n">
        <v>76.87</v>
      </c>
    </row>
    <row r="439" s="421" customFormat="true" ht="14.1" hidden="false" customHeight="true" outlineLevel="0" collapsed="false">
      <c r="A439" s="416" t="s">
        <v>802</v>
      </c>
      <c r="B439" s="417" t="n">
        <v>76.36</v>
      </c>
    </row>
    <row r="440" s="421" customFormat="true" ht="14.1" hidden="false" customHeight="true" outlineLevel="0" collapsed="false">
      <c r="A440" s="416" t="s">
        <v>461</v>
      </c>
      <c r="B440" s="417" t="n">
        <v>41.36</v>
      </c>
    </row>
    <row r="441" s="421" customFormat="true" ht="14.1" hidden="false" customHeight="true" outlineLevel="0" collapsed="false">
      <c r="A441" s="416" t="s">
        <v>462</v>
      </c>
      <c r="B441" s="417" t="n">
        <v>35</v>
      </c>
    </row>
    <row r="442" s="421" customFormat="true" ht="14.1" hidden="false" customHeight="true" outlineLevel="0" collapsed="false">
      <c r="A442" s="416" t="s">
        <v>803</v>
      </c>
      <c r="B442" s="417" t="n">
        <v>1636</v>
      </c>
    </row>
    <row r="443" s="421" customFormat="true" ht="14.1" hidden="false" customHeight="true" outlineLevel="0" collapsed="false">
      <c r="A443" s="416" t="s">
        <v>804</v>
      </c>
      <c r="B443" s="417" t="n">
        <v>1600</v>
      </c>
    </row>
    <row r="444" s="421" customFormat="true" ht="14.1" hidden="false" customHeight="true" outlineLevel="0" collapsed="false">
      <c r="A444" s="416" t="s">
        <v>805</v>
      </c>
      <c r="B444" s="417" t="n">
        <v>36</v>
      </c>
    </row>
    <row r="445" s="421" customFormat="true" ht="14.1" hidden="false" customHeight="true" outlineLevel="0" collapsed="false">
      <c r="A445" s="416" t="s">
        <v>806</v>
      </c>
      <c r="B445" s="417" t="n">
        <v>478.56</v>
      </c>
    </row>
    <row r="446" s="421" customFormat="true" ht="14.1" hidden="false" customHeight="true" outlineLevel="0" collapsed="false">
      <c r="A446" s="416" t="s">
        <v>807</v>
      </c>
      <c r="B446" s="417" t="n">
        <v>467.56</v>
      </c>
    </row>
    <row r="447" s="421" customFormat="true" ht="14.1" hidden="false" customHeight="true" outlineLevel="0" collapsed="false">
      <c r="A447" s="416" t="s">
        <v>461</v>
      </c>
      <c r="B447" s="417" t="n">
        <v>200.28</v>
      </c>
    </row>
    <row r="448" s="421" customFormat="true" ht="14.1" hidden="false" customHeight="true" outlineLevel="0" collapsed="false">
      <c r="A448" s="416" t="s">
        <v>462</v>
      </c>
      <c r="B448" s="417" t="n">
        <v>48.6</v>
      </c>
    </row>
    <row r="449" s="421" customFormat="true" ht="14.1" hidden="false" customHeight="true" outlineLevel="0" collapsed="false">
      <c r="A449" s="416" t="s">
        <v>468</v>
      </c>
      <c r="B449" s="417" t="n">
        <v>139.68</v>
      </c>
    </row>
    <row r="450" s="421" customFormat="true" ht="14.1" hidden="false" customHeight="true" outlineLevel="0" collapsed="false">
      <c r="A450" s="416" t="s">
        <v>808</v>
      </c>
      <c r="B450" s="417" t="n">
        <v>79</v>
      </c>
    </row>
    <row r="451" s="421" customFormat="true" ht="14.1" hidden="false" customHeight="true" outlineLevel="0" collapsed="false">
      <c r="A451" s="416" t="s">
        <v>809</v>
      </c>
      <c r="B451" s="417" t="n">
        <v>11</v>
      </c>
    </row>
    <row r="452" s="421" customFormat="true" ht="14.1" hidden="false" customHeight="true" outlineLevel="0" collapsed="false">
      <c r="A452" s="416" t="s">
        <v>810</v>
      </c>
      <c r="B452" s="417" t="n">
        <v>11</v>
      </c>
    </row>
    <row r="453" s="421" customFormat="true" ht="14.1" hidden="false" customHeight="true" outlineLevel="0" collapsed="false">
      <c r="A453" s="416" t="s">
        <v>811</v>
      </c>
      <c r="B453" s="417" t="n">
        <v>428.39</v>
      </c>
    </row>
    <row r="454" s="421" customFormat="true" ht="14.1" hidden="false" customHeight="true" outlineLevel="0" collapsed="false">
      <c r="A454" s="416" t="s">
        <v>812</v>
      </c>
      <c r="B454" s="417" t="n">
        <v>418.39</v>
      </c>
    </row>
    <row r="455" s="421" customFormat="true" ht="14.1" hidden="false" customHeight="true" outlineLevel="0" collapsed="false">
      <c r="A455" s="416" t="s">
        <v>461</v>
      </c>
      <c r="B455" s="417" t="n">
        <v>274.39</v>
      </c>
    </row>
    <row r="456" s="421" customFormat="true" ht="14.1" hidden="false" customHeight="true" outlineLevel="0" collapsed="false">
      <c r="A456" s="416" t="s">
        <v>462</v>
      </c>
      <c r="B456" s="417" t="n">
        <v>144</v>
      </c>
    </row>
    <row r="457" s="421" customFormat="true" ht="14.1" hidden="false" customHeight="true" outlineLevel="0" collapsed="false">
      <c r="A457" s="416" t="s">
        <v>813</v>
      </c>
      <c r="B457" s="417" t="n">
        <v>10</v>
      </c>
    </row>
    <row r="458" s="421" customFormat="true" ht="14.1" hidden="false" customHeight="true" outlineLevel="0" collapsed="false">
      <c r="A458" s="416" t="s">
        <v>814</v>
      </c>
      <c r="B458" s="417" t="n">
        <v>10</v>
      </c>
    </row>
    <row r="459" s="421" customFormat="true" ht="14.1" hidden="false" customHeight="true" outlineLevel="0" collapsed="false">
      <c r="A459" s="416" t="s">
        <v>815</v>
      </c>
      <c r="B459" s="417" t="n">
        <v>70</v>
      </c>
    </row>
    <row r="460" s="421" customFormat="true" ht="14.1" hidden="false" customHeight="true" outlineLevel="0" collapsed="false">
      <c r="A460" s="416" t="s">
        <v>816</v>
      </c>
      <c r="B460" s="417" t="n">
        <v>20</v>
      </c>
    </row>
    <row r="461" s="421" customFormat="true" ht="14.1" hidden="false" customHeight="true" outlineLevel="0" collapsed="false">
      <c r="A461" s="416" t="s">
        <v>462</v>
      </c>
      <c r="B461" s="417" t="n">
        <v>20</v>
      </c>
    </row>
    <row r="462" s="421" customFormat="true" ht="14.1" hidden="false" customHeight="true" outlineLevel="0" collapsed="false">
      <c r="A462" s="416" t="s">
        <v>817</v>
      </c>
      <c r="B462" s="417" t="n">
        <v>30</v>
      </c>
    </row>
    <row r="463" s="421" customFormat="true" ht="14.1" hidden="false" customHeight="true" outlineLevel="0" collapsed="false">
      <c r="A463" s="416" t="s">
        <v>818</v>
      </c>
      <c r="B463" s="417" t="n">
        <v>30</v>
      </c>
    </row>
    <row r="464" s="421" customFormat="true" ht="14.1" hidden="false" customHeight="true" outlineLevel="0" collapsed="false">
      <c r="A464" s="416" t="s">
        <v>819</v>
      </c>
      <c r="B464" s="417" t="n">
        <v>20</v>
      </c>
    </row>
    <row r="465" s="421" customFormat="true" ht="14.1" hidden="false" customHeight="true" outlineLevel="0" collapsed="false">
      <c r="A465" s="416" t="s">
        <v>820</v>
      </c>
      <c r="B465" s="417" t="n">
        <v>20</v>
      </c>
    </row>
    <row r="466" s="421" customFormat="true" ht="14.1" hidden="false" customHeight="true" outlineLevel="0" collapsed="false">
      <c r="A466" s="416" t="s">
        <v>821</v>
      </c>
      <c r="B466" s="417" t="n">
        <v>12376.17</v>
      </c>
    </row>
    <row r="467" s="421" customFormat="true" ht="14.1" hidden="false" customHeight="true" outlineLevel="0" collapsed="false">
      <c r="A467" s="416" t="s">
        <v>822</v>
      </c>
      <c r="B467" s="417" t="n">
        <v>12203.17</v>
      </c>
    </row>
    <row r="468" s="421" customFormat="true" ht="14.1" hidden="false" customHeight="true" outlineLevel="0" collapsed="false">
      <c r="A468" s="416" t="s">
        <v>461</v>
      </c>
      <c r="B468" s="417" t="n">
        <v>1095.76</v>
      </c>
    </row>
    <row r="469" s="421" customFormat="true" ht="14.1" hidden="false" customHeight="true" outlineLevel="0" collapsed="false">
      <c r="A469" s="416" t="s">
        <v>823</v>
      </c>
      <c r="B469" s="417" t="n">
        <v>651.96</v>
      </c>
    </row>
    <row r="470" s="421" customFormat="true" ht="14.1" hidden="false" customHeight="true" outlineLevel="0" collapsed="false">
      <c r="A470" s="416" t="s">
        <v>468</v>
      </c>
      <c r="B470" s="417" t="n">
        <v>815.45</v>
      </c>
    </row>
    <row r="471" s="421" customFormat="true" ht="14.1" hidden="false" customHeight="true" outlineLevel="0" collapsed="false">
      <c r="A471" s="416" t="s">
        <v>824</v>
      </c>
      <c r="B471" s="417" t="n">
        <v>9640</v>
      </c>
    </row>
    <row r="472" s="421" customFormat="true" ht="14.1" hidden="false" customHeight="true" outlineLevel="0" collapsed="false">
      <c r="A472" s="416" t="s">
        <v>825</v>
      </c>
      <c r="B472" s="417" t="n">
        <v>173</v>
      </c>
    </row>
    <row r="473" s="421" customFormat="true" ht="14.1" hidden="false" customHeight="true" outlineLevel="0" collapsed="false">
      <c r="A473" s="416" t="s">
        <v>826</v>
      </c>
      <c r="B473" s="417" t="n">
        <v>173</v>
      </c>
    </row>
    <row r="474" s="421" customFormat="true" ht="14.1" hidden="false" customHeight="true" outlineLevel="0" collapsed="false">
      <c r="A474" s="416" t="s">
        <v>827</v>
      </c>
      <c r="B474" s="417" t="n">
        <v>20401.41</v>
      </c>
    </row>
    <row r="475" s="421" customFormat="true" ht="14.1" hidden="false" customHeight="true" outlineLevel="0" collapsed="false">
      <c r="A475" s="416" t="s">
        <v>828</v>
      </c>
      <c r="B475" s="417" t="n">
        <v>2000</v>
      </c>
    </row>
    <row r="476" s="421" customFormat="true" ht="14.1" hidden="false" customHeight="true" outlineLevel="0" collapsed="false">
      <c r="A476" s="416" t="s">
        <v>829</v>
      </c>
      <c r="B476" s="417" t="n">
        <v>2000</v>
      </c>
    </row>
    <row r="477" s="421" customFormat="true" ht="14.1" hidden="false" customHeight="true" outlineLevel="0" collapsed="false">
      <c r="A477" s="416" t="s">
        <v>830</v>
      </c>
      <c r="B477" s="417" t="n">
        <v>18401.41</v>
      </c>
    </row>
    <row r="478" s="421" customFormat="true" ht="14.1" hidden="false" customHeight="true" outlineLevel="0" collapsed="false">
      <c r="A478" s="416" t="s">
        <v>831</v>
      </c>
      <c r="B478" s="417" t="n">
        <v>6821.62</v>
      </c>
    </row>
    <row r="479" s="421" customFormat="true" ht="14.1" hidden="false" customHeight="true" outlineLevel="0" collapsed="false">
      <c r="A479" s="416" t="s">
        <v>832</v>
      </c>
      <c r="B479" s="417" t="n">
        <v>11579.79</v>
      </c>
    </row>
    <row r="480" s="421" customFormat="true" ht="14.1" hidden="false" customHeight="true" outlineLevel="0" collapsed="false">
      <c r="A480" s="416" t="s">
        <v>833</v>
      </c>
      <c r="B480" s="417" t="n">
        <v>1570.98</v>
      </c>
    </row>
    <row r="481" s="421" customFormat="true" ht="14.1" hidden="false" customHeight="true" outlineLevel="0" collapsed="false">
      <c r="A481" s="416" t="s">
        <v>834</v>
      </c>
      <c r="B481" s="417" t="n">
        <v>42</v>
      </c>
    </row>
    <row r="482" s="421" customFormat="true" ht="14.1" hidden="false" customHeight="true" outlineLevel="0" collapsed="false">
      <c r="A482" s="416" t="s">
        <v>462</v>
      </c>
      <c r="B482" s="417" t="n">
        <v>42</v>
      </c>
    </row>
    <row r="483" customFormat="false" ht="14.1" hidden="false" customHeight="true" outlineLevel="0" collapsed="false">
      <c r="A483" s="416" t="s">
        <v>835</v>
      </c>
      <c r="B483" s="417" t="n">
        <v>800</v>
      </c>
    </row>
    <row r="484" customFormat="false" ht="14.1" hidden="false" customHeight="true" outlineLevel="0" collapsed="false">
      <c r="A484" s="416" t="s">
        <v>836</v>
      </c>
      <c r="B484" s="417" t="n">
        <v>650.3</v>
      </c>
    </row>
    <row r="485" customFormat="false" ht="14.1" hidden="false" customHeight="true" outlineLevel="0" collapsed="false">
      <c r="A485" s="416" t="s">
        <v>837</v>
      </c>
      <c r="B485" s="417" t="n">
        <v>149.7</v>
      </c>
    </row>
    <row r="486" customFormat="false" ht="14.1" hidden="false" customHeight="true" outlineLevel="0" collapsed="false">
      <c r="A486" s="416" t="s">
        <v>838</v>
      </c>
      <c r="B486" s="417" t="n">
        <v>728.98</v>
      </c>
    </row>
    <row r="487" customFormat="false" ht="14.1" hidden="false" customHeight="true" outlineLevel="0" collapsed="false">
      <c r="A487" s="416" t="s">
        <v>839</v>
      </c>
      <c r="B487" s="417" t="n">
        <v>28.98</v>
      </c>
    </row>
    <row r="488" customFormat="false" ht="14.1" hidden="false" customHeight="true" outlineLevel="0" collapsed="false">
      <c r="A488" s="416" t="s">
        <v>840</v>
      </c>
      <c r="B488" s="417" t="n">
        <v>700</v>
      </c>
    </row>
    <row r="489" customFormat="false" ht="14.1" hidden="false" customHeight="true" outlineLevel="0" collapsed="false">
      <c r="A489" s="416" t="s">
        <v>841</v>
      </c>
      <c r="B489" s="417" t="n">
        <v>3038.12</v>
      </c>
    </row>
    <row r="490" customFormat="false" ht="14.1" hidden="false" customHeight="true" outlineLevel="0" collapsed="false">
      <c r="A490" s="416" t="s">
        <v>842</v>
      </c>
      <c r="B490" s="417" t="n">
        <v>781.73</v>
      </c>
    </row>
    <row r="491" customFormat="false" ht="14.1" hidden="false" customHeight="true" outlineLevel="0" collapsed="false">
      <c r="A491" s="416" t="s">
        <v>461</v>
      </c>
      <c r="B491" s="417" t="n">
        <v>285.95</v>
      </c>
    </row>
    <row r="492" customFormat="false" ht="14.1" hidden="false" customHeight="true" outlineLevel="0" collapsed="false">
      <c r="A492" s="416" t="s">
        <v>843</v>
      </c>
      <c r="B492" s="417" t="n">
        <v>445.78</v>
      </c>
    </row>
    <row r="493" customFormat="false" ht="14.1" hidden="false" customHeight="true" outlineLevel="0" collapsed="false">
      <c r="A493" s="416" t="s">
        <v>844</v>
      </c>
      <c r="B493" s="417" t="n">
        <v>20</v>
      </c>
    </row>
    <row r="494" customFormat="false" ht="14.1" hidden="false" customHeight="true" outlineLevel="0" collapsed="false">
      <c r="A494" s="416" t="s">
        <v>845</v>
      </c>
      <c r="B494" s="417" t="n">
        <v>30</v>
      </c>
    </row>
    <row r="495" customFormat="false" ht="14.1" hidden="false" customHeight="true" outlineLevel="0" collapsed="false">
      <c r="A495" s="416" t="s">
        <v>846</v>
      </c>
      <c r="B495" s="417" t="n">
        <v>2036.39</v>
      </c>
    </row>
    <row r="496" customFormat="false" ht="14.1" hidden="false" customHeight="true" outlineLevel="0" collapsed="false">
      <c r="A496" s="416" t="s">
        <v>462</v>
      </c>
      <c r="B496" s="417" t="n">
        <v>521</v>
      </c>
    </row>
    <row r="497" customFormat="false" ht="14.1" hidden="false" customHeight="true" outlineLevel="0" collapsed="false">
      <c r="A497" s="416" t="s">
        <v>847</v>
      </c>
      <c r="B497" s="417" t="n">
        <v>1060.29</v>
      </c>
    </row>
    <row r="498" customFormat="false" ht="14.1" hidden="false" customHeight="true" outlineLevel="0" collapsed="false">
      <c r="A498" s="416" t="s">
        <v>848</v>
      </c>
      <c r="B498" s="417" t="n">
        <v>455.1</v>
      </c>
    </row>
    <row r="499" customFormat="false" ht="14.1" hidden="false" customHeight="true" outlineLevel="0" collapsed="false">
      <c r="A499" s="416" t="s">
        <v>849</v>
      </c>
      <c r="B499" s="417" t="n">
        <v>220</v>
      </c>
    </row>
    <row r="500" customFormat="false" ht="14.1" hidden="false" customHeight="true" outlineLevel="0" collapsed="false">
      <c r="A500" s="416" t="s">
        <v>850</v>
      </c>
      <c r="B500" s="417" t="n">
        <v>220</v>
      </c>
    </row>
    <row r="501" customFormat="false" ht="14.1" hidden="false" customHeight="true" outlineLevel="0" collapsed="false">
      <c r="A501" s="416" t="s">
        <v>851</v>
      </c>
      <c r="B501" s="417" t="n">
        <v>4945.66</v>
      </c>
    </row>
    <row r="502" customFormat="false" ht="14.1" hidden="false" customHeight="true" outlineLevel="0" collapsed="false">
      <c r="A502" s="416" t="s">
        <v>852</v>
      </c>
      <c r="B502" s="417" t="n">
        <v>4945.66</v>
      </c>
    </row>
    <row r="503" customFormat="false" ht="14.1" hidden="false" customHeight="true" outlineLevel="0" collapsed="false">
      <c r="A503" s="416" t="s">
        <v>853</v>
      </c>
      <c r="B503" s="417" t="n">
        <v>4945.66</v>
      </c>
    </row>
    <row r="504" customFormat="false" ht="14.1" hidden="false" customHeight="true" outlineLevel="0" collapsed="false">
      <c r="A504" s="416" t="s">
        <v>854</v>
      </c>
      <c r="B504" s="417" t="n">
        <v>60</v>
      </c>
    </row>
    <row r="505" customFormat="false" ht="14.1" hidden="false" customHeight="true" outlineLevel="0" collapsed="false">
      <c r="A505" s="416" t="s">
        <v>855</v>
      </c>
      <c r="B505" s="417" t="n">
        <v>60</v>
      </c>
    </row>
    <row r="506" customFormat="false" ht="14.1" hidden="false" customHeight="true" outlineLevel="0" collapsed="false">
      <c r="A506" s="416" t="s">
        <v>856</v>
      </c>
      <c r="B506" s="417" t="n">
        <v>60</v>
      </c>
    </row>
    <row r="507" customFormat="false" ht="14.1" hidden="false" customHeight="true" outlineLevel="0" collapsed="false">
      <c r="A507" s="416" t="s">
        <v>857</v>
      </c>
      <c r="B507" s="417" t="n">
        <v>28030.31</v>
      </c>
    </row>
    <row r="508" customFormat="false" ht="14.1" hidden="false" customHeight="true" outlineLevel="0" collapsed="false">
      <c r="A508" s="416" t="s">
        <v>858</v>
      </c>
      <c r="B508" s="417" t="n">
        <v>28030.31</v>
      </c>
    </row>
    <row r="509" customFormat="false" ht="14.1" hidden="false" customHeight="true" outlineLevel="0" collapsed="false">
      <c r="A509" s="416" t="s">
        <v>859</v>
      </c>
      <c r="B509" s="417" t="n">
        <v>28030.31</v>
      </c>
    </row>
    <row r="510" customFormat="false" ht="14.1" hidden="false" customHeight="true" outlineLevel="0" collapsed="false">
      <c r="A510" s="416" t="s">
        <v>860</v>
      </c>
      <c r="B510" s="417" t="n">
        <v>1000</v>
      </c>
    </row>
    <row r="511" customFormat="false" ht="15" hidden="false" customHeight="false" outlineLevel="0" collapsed="false">
      <c r="A511" s="416" t="s">
        <v>861</v>
      </c>
      <c r="B511" s="417" t="n">
        <v>1000</v>
      </c>
    </row>
    <row r="512" customFormat="false" ht="15" hidden="false" customHeight="false" outlineLevel="0" collapsed="false">
      <c r="A512" s="416" t="s">
        <v>862</v>
      </c>
      <c r="B512" s="417" t="n">
        <v>1000</v>
      </c>
    </row>
  </sheetData>
  <mergeCells count="1">
    <mergeCell ref="A2:B2"/>
  </mergeCells>
  <printOptions headings="false" gridLines="false" gridLinesSet="true" horizontalCentered="true" verticalCentered="false"/>
  <pageMargins left="0.708333333333333" right="0.708333333333333" top="0.830555555555556" bottom="0.7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1.25" defaultRowHeight="14.25" zeroHeight="false" outlineLevelRow="0" outlineLevelCol="0"/>
  <cols>
    <col collapsed="false" customWidth="true" hidden="false" outlineLevel="0" max="1" min="1" style="37" width="42.25"/>
    <col collapsed="false" customWidth="true" hidden="false" outlineLevel="0" max="2" min="2" style="37" width="32.49"/>
    <col collapsed="false" customWidth="true" hidden="false" outlineLevel="0" max="32" min="3" style="37" width="8.99"/>
    <col collapsed="false" customWidth="false" hidden="false" outlineLevel="0" max="192" min="33" style="37" width="1.25"/>
    <col collapsed="false" customWidth="true" hidden="false" outlineLevel="0" max="222" min="193" style="37" width="8.99"/>
    <col collapsed="false" customWidth="false" hidden="false" outlineLevel="0" max="225" min="223" style="37" width="1.25"/>
    <col collapsed="false" customWidth="false" hidden="true" outlineLevel="0" max="226" min="226" style="37" width="1.25"/>
    <col collapsed="false" customWidth="true" hidden="false" outlineLevel="0" max="227" min="227" style="37" width="33.87"/>
    <col collapsed="false" customWidth="true" hidden="false" outlineLevel="0" max="228" min="228" style="37" width="14.37"/>
    <col collapsed="false" customWidth="true" hidden="false" outlineLevel="0" max="229" min="229" style="37" width="14.25"/>
    <col collapsed="false" customWidth="false" hidden="false" outlineLevel="0" max="257" min="230" style="37" width="1.25"/>
  </cols>
  <sheetData>
    <row r="1" customFormat="false" ht="33.95" hidden="false" customHeight="true" outlineLevel="0" collapsed="false">
      <c r="A1" s="39" t="s">
        <v>863</v>
      </c>
      <c r="B1" s="422"/>
    </row>
    <row r="2" s="41" customFormat="true" ht="47.1" hidden="false" customHeight="true" outlineLevel="0" collapsed="false">
      <c r="A2" s="132" t="s">
        <v>864</v>
      </c>
      <c r="B2" s="132"/>
      <c r="C2" s="406"/>
    </row>
    <row r="3" s="41" customFormat="true" ht="20.1" hidden="false" customHeight="true" outlineLevel="0" collapsed="false">
      <c r="A3" s="106"/>
      <c r="B3" s="410" t="s">
        <v>115</v>
      </c>
    </row>
    <row r="4" s="51" customFormat="true" ht="24" hidden="false" customHeight="true" outlineLevel="0" collapsed="false">
      <c r="A4" s="423" t="s">
        <v>865</v>
      </c>
      <c r="B4" s="424" t="s">
        <v>866</v>
      </c>
    </row>
    <row r="5" s="41" customFormat="true" ht="18.95" hidden="false" customHeight="true" outlineLevel="0" collapsed="false">
      <c r="A5" s="423" t="s">
        <v>867</v>
      </c>
      <c r="B5" s="425" t="n">
        <f aca="false">SUM(B6,B11,B22,B30,B33,B37,B39,B43,B49,B52,B55,B57,B61,B64)</f>
        <v>883500</v>
      </c>
    </row>
    <row r="6" s="56" customFormat="true" ht="18.95" hidden="false" customHeight="true" outlineLevel="0" collapsed="false">
      <c r="A6" s="426" t="s">
        <v>868</v>
      </c>
      <c r="B6" s="425" t="n">
        <f aca="false">SUM(B7:B10)</f>
        <v>82648.22</v>
      </c>
    </row>
    <row r="7" s="56" customFormat="true" ht="18.95" hidden="false" customHeight="true" outlineLevel="0" collapsed="false">
      <c r="A7" s="427" t="s">
        <v>869</v>
      </c>
      <c r="B7" s="428" t="n">
        <v>43110.83</v>
      </c>
    </row>
    <row r="8" s="56" customFormat="true" ht="18.95" hidden="false" customHeight="true" outlineLevel="0" collapsed="false">
      <c r="A8" s="427" t="s">
        <v>870</v>
      </c>
      <c r="B8" s="428" t="n">
        <v>18766.72</v>
      </c>
    </row>
    <row r="9" s="56" customFormat="true" ht="18.95" hidden="false" customHeight="true" outlineLevel="0" collapsed="false">
      <c r="A9" s="429" t="s">
        <v>871</v>
      </c>
      <c r="B9" s="428" t="n">
        <v>4242.34</v>
      </c>
    </row>
    <row r="10" s="56" customFormat="true" ht="18.95" hidden="false" customHeight="true" outlineLevel="0" collapsed="false">
      <c r="A10" s="429" t="s">
        <v>872</v>
      </c>
      <c r="B10" s="428" t="n">
        <v>16528.33</v>
      </c>
    </row>
    <row r="11" s="56" customFormat="true" ht="18.95" hidden="false" customHeight="true" outlineLevel="0" collapsed="false">
      <c r="A11" s="426" t="s">
        <v>873</v>
      </c>
      <c r="B11" s="425" t="n">
        <f aca="false">SUM(B12:B21)</f>
        <v>65106.76</v>
      </c>
    </row>
    <row r="12" s="56" customFormat="true" ht="18.95" hidden="false" customHeight="true" outlineLevel="0" collapsed="false">
      <c r="A12" s="429" t="s">
        <v>874</v>
      </c>
      <c r="B12" s="428" t="n">
        <v>38137.16</v>
      </c>
    </row>
    <row r="13" s="56" customFormat="true" ht="18.95" hidden="false" customHeight="true" outlineLevel="0" collapsed="false">
      <c r="A13" s="429" t="s">
        <v>875</v>
      </c>
      <c r="B13" s="428" t="n">
        <v>495.05</v>
      </c>
    </row>
    <row r="14" s="56" customFormat="true" ht="18.95" hidden="false" customHeight="true" outlineLevel="0" collapsed="false">
      <c r="A14" s="429" t="s">
        <v>876</v>
      </c>
      <c r="B14" s="428" t="n">
        <v>881.05</v>
      </c>
    </row>
    <row r="15" s="56" customFormat="true" ht="18.95" hidden="false" customHeight="true" outlineLevel="0" collapsed="false">
      <c r="A15" s="429" t="s">
        <v>877</v>
      </c>
      <c r="B15" s="428" t="n">
        <v>7538.25</v>
      </c>
    </row>
    <row r="16" s="56" customFormat="true" ht="18.95" hidden="false" customHeight="true" outlineLevel="0" collapsed="false">
      <c r="A16" s="429" t="s">
        <v>878</v>
      </c>
      <c r="B16" s="428" t="n">
        <v>10640.33</v>
      </c>
    </row>
    <row r="17" s="56" customFormat="true" ht="18.95" hidden="false" customHeight="true" outlineLevel="0" collapsed="false">
      <c r="A17" s="429" t="s">
        <v>879</v>
      </c>
      <c r="B17" s="428" t="n">
        <v>432</v>
      </c>
    </row>
    <row r="18" s="56" customFormat="true" ht="18.95" hidden="false" customHeight="true" outlineLevel="0" collapsed="false">
      <c r="A18" s="429" t="s">
        <v>880</v>
      </c>
      <c r="B18" s="428" t="n">
        <v>50</v>
      </c>
    </row>
    <row r="19" s="56" customFormat="true" ht="18.95" hidden="false" customHeight="true" outlineLevel="0" collapsed="false">
      <c r="A19" s="429" t="s">
        <v>881</v>
      </c>
      <c r="B19" s="428" t="n">
        <v>500</v>
      </c>
    </row>
    <row r="20" s="56" customFormat="true" ht="18.95" hidden="false" customHeight="true" outlineLevel="0" collapsed="false">
      <c r="A20" s="429" t="s">
        <v>882</v>
      </c>
      <c r="B20" s="428" t="n">
        <v>4572.65</v>
      </c>
    </row>
    <row r="21" s="56" customFormat="true" ht="18.95" hidden="false" customHeight="true" outlineLevel="0" collapsed="false">
      <c r="A21" s="429" t="s">
        <v>883</v>
      </c>
      <c r="B21" s="428" t="n">
        <v>1860.27</v>
      </c>
    </row>
    <row r="22" s="56" customFormat="true" ht="18.95" hidden="false" customHeight="true" outlineLevel="0" collapsed="false">
      <c r="A22" s="426" t="s">
        <v>884</v>
      </c>
      <c r="B22" s="425" t="n">
        <f aca="false">SUM(B23:B29)</f>
        <v>185367.29</v>
      </c>
    </row>
    <row r="23" s="56" customFormat="true" ht="18.95" hidden="false" customHeight="true" outlineLevel="0" collapsed="false">
      <c r="A23" s="429" t="s">
        <v>885</v>
      </c>
      <c r="B23" s="428"/>
    </row>
    <row r="24" s="56" customFormat="true" ht="18.95" hidden="false" customHeight="true" outlineLevel="0" collapsed="false">
      <c r="A24" s="429" t="s">
        <v>886</v>
      </c>
      <c r="B24" s="428" t="n">
        <v>155065</v>
      </c>
    </row>
    <row r="25" s="56" customFormat="true" ht="18.95" hidden="false" customHeight="true" outlineLevel="0" collapsed="false">
      <c r="A25" s="429" t="s">
        <v>887</v>
      </c>
      <c r="B25" s="428"/>
    </row>
    <row r="26" s="56" customFormat="true" ht="18.95" hidden="false" customHeight="true" outlineLevel="0" collapsed="false">
      <c r="A26" s="429" t="s">
        <v>888</v>
      </c>
      <c r="B26" s="428" t="n">
        <v>72.88</v>
      </c>
    </row>
    <row r="27" s="56" customFormat="true" ht="18.95" hidden="false" customHeight="true" outlineLevel="0" collapsed="false">
      <c r="A27" s="429" t="s">
        <v>889</v>
      </c>
      <c r="B27" s="428" t="n">
        <v>2853.57</v>
      </c>
    </row>
    <row r="28" s="56" customFormat="true" ht="18.95" hidden="false" customHeight="true" outlineLevel="0" collapsed="false">
      <c r="A28" s="429" t="s">
        <v>890</v>
      </c>
      <c r="B28" s="428" t="n">
        <v>2343.01</v>
      </c>
    </row>
    <row r="29" s="56" customFormat="true" ht="18.95" hidden="false" customHeight="true" outlineLevel="0" collapsed="false">
      <c r="A29" s="429" t="s">
        <v>891</v>
      </c>
      <c r="B29" s="428" t="n">
        <v>25032.83</v>
      </c>
    </row>
    <row r="30" s="56" customFormat="true" ht="18.95" hidden="false" customHeight="true" outlineLevel="0" collapsed="false">
      <c r="A30" s="426" t="s">
        <v>892</v>
      </c>
      <c r="B30" s="425"/>
    </row>
    <row r="31" s="56" customFormat="true" ht="18.95" hidden="false" customHeight="true" outlineLevel="0" collapsed="false">
      <c r="A31" s="429" t="s">
        <v>886</v>
      </c>
      <c r="B31" s="430"/>
    </row>
    <row r="32" s="56" customFormat="true" ht="18.95" hidden="false" customHeight="true" outlineLevel="0" collapsed="false">
      <c r="A32" s="429" t="s">
        <v>889</v>
      </c>
      <c r="B32" s="430"/>
    </row>
    <row r="33" s="56" customFormat="true" ht="18.95" hidden="false" customHeight="true" outlineLevel="0" collapsed="false">
      <c r="A33" s="426" t="s">
        <v>893</v>
      </c>
      <c r="B33" s="425" t="n">
        <f aca="false">SUM(B34:B36)</f>
        <v>188185.83</v>
      </c>
    </row>
    <row r="34" s="56" customFormat="true" ht="18.95" hidden="false" customHeight="true" outlineLevel="0" collapsed="false">
      <c r="A34" s="429" t="s">
        <v>894</v>
      </c>
      <c r="B34" s="428" t="n">
        <v>161104.28</v>
      </c>
    </row>
    <row r="35" s="56" customFormat="true" ht="18.95" hidden="false" customHeight="true" outlineLevel="0" collapsed="false">
      <c r="A35" s="429" t="s">
        <v>895</v>
      </c>
      <c r="B35" s="428" t="n">
        <v>27081.55</v>
      </c>
    </row>
    <row r="36" s="56" customFormat="true" ht="18.95" hidden="false" customHeight="true" outlineLevel="0" collapsed="false">
      <c r="A36" s="429" t="s">
        <v>896</v>
      </c>
      <c r="B36" s="428"/>
    </row>
    <row r="37" s="56" customFormat="true" ht="20.1" hidden="false" customHeight="true" outlineLevel="0" collapsed="false">
      <c r="A37" s="426" t="s">
        <v>897</v>
      </c>
      <c r="B37" s="425" t="n">
        <f aca="false">B38</f>
        <v>1232.47</v>
      </c>
    </row>
    <row r="38" s="56" customFormat="true" ht="20.1" hidden="false" customHeight="true" outlineLevel="0" collapsed="false">
      <c r="A38" s="429" t="s">
        <v>898</v>
      </c>
      <c r="B38" s="428" t="n">
        <v>1232.47</v>
      </c>
    </row>
    <row r="39" s="56" customFormat="true" ht="20.1" hidden="false" customHeight="true" outlineLevel="0" collapsed="false">
      <c r="A39" s="426" t="s">
        <v>899</v>
      </c>
      <c r="B39" s="425" t="n">
        <f aca="false">SUM(B40:B42)</f>
        <v>46733.54</v>
      </c>
    </row>
    <row r="40" s="56" customFormat="true" ht="20.1" hidden="false" customHeight="true" outlineLevel="0" collapsed="false">
      <c r="A40" s="429" t="s">
        <v>900</v>
      </c>
      <c r="B40" s="428" t="n">
        <v>41952.54</v>
      </c>
    </row>
    <row r="41" s="56" customFormat="true" ht="20.1" hidden="false" customHeight="true" outlineLevel="0" collapsed="false">
      <c r="A41" s="429" t="s">
        <v>901</v>
      </c>
      <c r="B41" s="428"/>
    </row>
    <row r="42" s="51" customFormat="true" ht="20.1" hidden="false" customHeight="true" outlineLevel="0" collapsed="false">
      <c r="A42" s="429" t="s">
        <v>902</v>
      </c>
      <c r="B42" s="428" t="n">
        <v>4781</v>
      </c>
    </row>
    <row r="43" customFormat="false" ht="20.1" hidden="false" customHeight="true" outlineLevel="0" collapsed="false">
      <c r="A43" s="426" t="s">
        <v>903</v>
      </c>
      <c r="B43" s="425" t="n">
        <f aca="false">SUM(B44:B48)</f>
        <v>143514.54</v>
      </c>
    </row>
    <row r="44" customFormat="false" ht="20.1" hidden="false" customHeight="true" outlineLevel="0" collapsed="false">
      <c r="A44" s="429" t="s">
        <v>904</v>
      </c>
      <c r="B44" s="428" t="n">
        <v>81063.54</v>
      </c>
    </row>
    <row r="45" customFormat="false" ht="20.1" hidden="false" customHeight="true" outlineLevel="0" collapsed="false">
      <c r="A45" s="429" t="s">
        <v>905</v>
      </c>
      <c r="B45" s="428" t="n">
        <v>7249.1</v>
      </c>
    </row>
    <row r="46" customFormat="false" ht="20.1" hidden="false" customHeight="true" outlineLevel="0" collapsed="false">
      <c r="A46" s="429" t="s">
        <v>906</v>
      </c>
      <c r="B46" s="428" t="n">
        <v>28743.5</v>
      </c>
    </row>
    <row r="47" customFormat="false" ht="20.1" hidden="false" customHeight="true" outlineLevel="0" collapsed="false">
      <c r="A47" s="429" t="s">
        <v>907</v>
      </c>
      <c r="B47" s="428" t="n">
        <v>17869.81</v>
      </c>
    </row>
    <row r="48" customFormat="false" ht="20.1" hidden="false" customHeight="true" outlineLevel="0" collapsed="false">
      <c r="A48" s="429" t="s">
        <v>908</v>
      </c>
      <c r="B48" s="428" t="n">
        <v>8588.59</v>
      </c>
    </row>
    <row r="49" customFormat="false" ht="20.1" hidden="false" customHeight="true" outlineLevel="0" collapsed="false">
      <c r="A49" s="426" t="s">
        <v>909</v>
      </c>
      <c r="B49" s="425" t="n">
        <f aca="false">SUM(B50:B51)</f>
        <v>136358.18</v>
      </c>
    </row>
    <row r="50" customFormat="false" ht="20.1" hidden="false" customHeight="true" outlineLevel="0" collapsed="false">
      <c r="A50" s="429" t="s">
        <v>910</v>
      </c>
      <c r="B50" s="428" t="n">
        <v>136358.18</v>
      </c>
    </row>
    <row r="51" customFormat="false" ht="20.1" hidden="false" customHeight="true" outlineLevel="0" collapsed="false">
      <c r="A51" s="429" t="s">
        <v>911</v>
      </c>
      <c r="B51" s="428"/>
    </row>
    <row r="52" customFormat="false" ht="20.1" hidden="false" customHeight="true" outlineLevel="0" collapsed="false">
      <c r="A52" s="426" t="s">
        <v>912</v>
      </c>
      <c r="B52" s="425" t="n">
        <f aca="false">SUM(B53:B54)</f>
        <v>29030.31</v>
      </c>
    </row>
    <row r="53" customFormat="false" ht="20.1" hidden="false" customHeight="true" outlineLevel="0" collapsed="false">
      <c r="A53" s="429" t="s">
        <v>913</v>
      </c>
      <c r="B53" s="428" t="n">
        <v>28030.31</v>
      </c>
    </row>
    <row r="54" customFormat="false" ht="20.1" hidden="false" customHeight="true" outlineLevel="0" collapsed="false">
      <c r="A54" s="429" t="s">
        <v>914</v>
      </c>
      <c r="B54" s="428" t="n">
        <v>1000</v>
      </c>
    </row>
    <row r="55" customFormat="false" ht="20.1" hidden="false" customHeight="true" outlineLevel="0" collapsed="false">
      <c r="A55" s="426" t="s">
        <v>915</v>
      </c>
      <c r="B55" s="425"/>
    </row>
    <row r="56" customFormat="false" ht="20.1" hidden="false" customHeight="true" outlineLevel="0" collapsed="false">
      <c r="A56" s="429" t="s">
        <v>916</v>
      </c>
      <c r="B56" s="430"/>
    </row>
    <row r="57" customFormat="false" ht="20.1" hidden="false" customHeight="true" outlineLevel="0" collapsed="false">
      <c r="A57" s="426" t="s">
        <v>917</v>
      </c>
      <c r="B57" s="430"/>
    </row>
    <row r="58" customFormat="false" ht="20.1" hidden="false" customHeight="true" outlineLevel="0" collapsed="false">
      <c r="A58" s="429" t="s">
        <v>918</v>
      </c>
      <c r="B58" s="430"/>
    </row>
    <row r="59" customFormat="false" ht="20.1" hidden="false" customHeight="true" outlineLevel="0" collapsed="false">
      <c r="A59" s="429" t="s">
        <v>919</v>
      </c>
      <c r="B59" s="430"/>
    </row>
    <row r="60" customFormat="false" ht="20.1" hidden="false" customHeight="true" outlineLevel="0" collapsed="false">
      <c r="A60" s="429" t="s">
        <v>920</v>
      </c>
      <c r="B60" s="430"/>
    </row>
    <row r="61" customFormat="false" ht="20.1" hidden="false" customHeight="true" outlineLevel="0" collapsed="false">
      <c r="A61" s="426" t="s">
        <v>921</v>
      </c>
      <c r="B61" s="425" t="n">
        <f aca="false">SUM(B62:B63)</f>
        <v>4945</v>
      </c>
    </row>
    <row r="62" customFormat="false" ht="20.1" hidden="false" customHeight="true" outlineLevel="0" collapsed="false">
      <c r="A62" s="429" t="s">
        <v>922</v>
      </c>
      <c r="B62" s="430" t="n">
        <v>4945</v>
      </c>
    </row>
    <row r="63" customFormat="false" ht="20.1" hidden="false" customHeight="true" outlineLevel="0" collapsed="false">
      <c r="A63" s="429" t="s">
        <v>923</v>
      </c>
      <c r="B63" s="430"/>
    </row>
    <row r="64" customFormat="false" ht="21" hidden="false" customHeight="true" outlineLevel="0" collapsed="false">
      <c r="A64" s="426" t="s">
        <v>924</v>
      </c>
      <c r="B64" s="425" t="n">
        <f aca="false">SUM(B65:B66)</f>
        <v>377.86</v>
      </c>
    </row>
    <row r="65" customFormat="false" ht="21" hidden="false" customHeight="true" outlineLevel="0" collapsed="false">
      <c r="A65" s="429" t="s">
        <v>925</v>
      </c>
      <c r="B65" s="430"/>
    </row>
    <row r="66" customFormat="false" ht="21" hidden="false" customHeight="true" outlineLevel="0" collapsed="false">
      <c r="A66" s="429" t="s">
        <v>926</v>
      </c>
      <c r="B66" s="430" t="n">
        <v>377.86</v>
      </c>
    </row>
  </sheetData>
  <mergeCells count="1">
    <mergeCell ref="A2:B2"/>
  </mergeCells>
  <printOptions headings="false" gridLines="false" gridLinesSet="true" horizontalCentered="true" verticalCentered="false"/>
  <pageMargins left="0.708333333333333" right="0.751388888888889" top="0.830555555555556" bottom="0.708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0" width="11.12"/>
    <col collapsed="false" customWidth="true" hidden="false" outlineLevel="0" max="3" min="3" style="0" width="12.99"/>
    <col collapsed="false" customWidth="true" hidden="false" outlineLevel="0" max="4" min="4" style="0" width="13.87"/>
    <col collapsed="false" customWidth="true" hidden="false" outlineLevel="0" max="5" min="5" style="0" width="13.36"/>
    <col collapsed="false" customWidth="true" hidden="false" outlineLevel="0" max="6" min="6" style="0" width="10.49"/>
    <col collapsed="false" customWidth="true" hidden="false" outlineLevel="0" max="7" min="7" style="0" width="15.49"/>
    <col collapsed="false" customWidth="true" hidden="false" outlineLevel="0" max="8" min="8" style="0" width="12.36"/>
  </cols>
  <sheetData>
    <row r="1" customFormat="false" ht="42" hidden="false" customHeight="true" outlineLevel="0" collapsed="false">
      <c r="A1" s="431" t="s">
        <v>927</v>
      </c>
      <c r="B1" s="431"/>
      <c r="C1" s="432"/>
    </row>
    <row r="2" customFormat="false" ht="28.5" hidden="false" customHeight="true" outlineLevel="0" collapsed="false">
      <c r="A2" s="433" t="s">
        <v>928</v>
      </c>
      <c r="B2" s="433"/>
      <c r="C2" s="433"/>
      <c r="D2" s="433"/>
      <c r="E2" s="433"/>
      <c r="F2" s="433"/>
      <c r="G2" s="433"/>
      <c r="H2" s="433"/>
      <c r="I2" s="434"/>
    </row>
    <row r="3" customFormat="false" ht="27" hidden="false" customHeight="true" outlineLevel="0" collapsed="false">
      <c r="E3" s="435"/>
      <c r="G3" s="436" t="s">
        <v>929</v>
      </c>
      <c r="H3" s="436"/>
    </row>
    <row r="4" customFormat="false" ht="68.1" hidden="false" customHeight="true" outlineLevel="0" collapsed="false">
      <c r="A4" s="437" t="s">
        <v>930</v>
      </c>
      <c r="B4" s="438" t="s">
        <v>931</v>
      </c>
      <c r="C4" s="439" t="s">
        <v>932</v>
      </c>
      <c r="D4" s="439" t="s">
        <v>933</v>
      </c>
      <c r="E4" s="439" t="s">
        <v>934</v>
      </c>
      <c r="F4" s="439" t="s">
        <v>935</v>
      </c>
      <c r="G4" s="439" t="s">
        <v>936</v>
      </c>
      <c r="H4" s="440" t="s">
        <v>937</v>
      </c>
    </row>
    <row r="5" customFormat="false" ht="22.5" hidden="false" customHeight="true" outlineLevel="0" collapsed="false">
      <c r="A5" s="441" t="s">
        <v>938</v>
      </c>
      <c r="B5" s="442" t="s">
        <v>867</v>
      </c>
      <c r="C5" s="443" t="n">
        <f aca="false">SUM(C6:C18)</f>
        <v>19164</v>
      </c>
      <c r="D5" s="443" t="n">
        <f aca="false">SUM(D6:D18)</f>
        <v>4153</v>
      </c>
      <c r="E5" s="443" t="n">
        <f aca="false">SUM(E6:E18)</f>
        <v>90</v>
      </c>
      <c r="F5" s="443" t="n">
        <f aca="false">SUM(F6:F18)</f>
        <v>3617</v>
      </c>
      <c r="G5" s="443" t="n">
        <f aca="false">SUM(G6:G18)</f>
        <v>2245</v>
      </c>
      <c r="H5" s="444" t="n">
        <f aca="false">SUM(H6:H18)</f>
        <v>9059</v>
      </c>
    </row>
    <row r="6" customFormat="false" ht="22.5" hidden="false" customHeight="true" outlineLevel="0" collapsed="false">
      <c r="A6" s="445" t="n">
        <v>1</v>
      </c>
      <c r="B6" s="446" t="s">
        <v>939</v>
      </c>
      <c r="C6" s="447" t="n">
        <f aca="false">D6+E6+F6+G6+H6</f>
        <v>1371</v>
      </c>
      <c r="D6" s="446" t="n">
        <v>175</v>
      </c>
      <c r="E6" s="446"/>
      <c r="F6" s="446" t="n">
        <v>158.4</v>
      </c>
      <c r="G6" s="446" t="n">
        <v>66.6</v>
      </c>
      <c r="H6" s="448" t="n">
        <v>971</v>
      </c>
    </row>
    <row r="7" customFormat="false" ht="22.5" hidden="false" customHeight="true" outlineLevel="0" collapsed="false">
      <c r="A7" s="445" t="n">
        <v>2</v>
      </c>
      <c r="B7" s="446" t="s">
        <v>940</v>
      </c>
      <c r="C7" s="447" t="n">
        <f aca="false">D7+E7+F7+G7+H7</f>
        <v>2046.4</v>
      </c>
      <c r="D7" s="446" t="n">
        <v>386.8</v>
      </c>
      <c r="E7" s="446" t="n">
        <v>23</v>
      </c>
      <c r="F7" s="446" t="n">
        <v>333.2</v>
      </c>
      <c r="G7" s="446" t="n">
        <v>193.4</v>
      </c>
      <c r="H7" s="448" t="n">
        <v>1110</v>
      </c>
    </row>
    <row r="8" customFormat="false" ht="22.5" hidden="false" customHeight="true" outlineLevel="0" collapsed="false">
      <c r="A8" s="445" t="n">
        <v>3</v>
      </c>
      <c r="B8" s="446" t="s">
        <v>941</v>
      </c>
      <c r="C8" s="447" t="n">
        <f aca="false">D8+E8+F8+G8+H8</f>
        <v>1632.4</v>
      </c>
      <c r="D8" s="446" t="n">
        <v>381.1</v>
      </c>
      <c r="E8" s="446"/>
      <c r="F8" s="446" t="n">
        <v>352.8</v>
      </c>
      <c r="G8" s="446" t="n">
        <v>163.5</v>
      </c>
      <c r="H8" s="448" t="n">
        <v>735</v>
      </c>
    </row>
    <row r="9" customFormat="false" ht="22.5" hidden="false" customHeight="true" outlineLevel="0" collapsed="false">
      <c r="A9" s="445" t="n">
        <v>4</v>
      </c>
      <c r="B9" s="446" t="s">
        <v>942</v>
      </c>
      <c r="C9" s="447" t="n">
        <f aca="false">D9+E9+F9+G9+H9</f>
        <v>1228.5</v>
      </c>
      <c r="D9" s="446" t="n">
        <v>289.8</v>
      </c>
      <c r="E9" s="446" t="n">
        <v>1</v>
      </c>
      <c r="F9" s="446" t="n">
        <v>270.1</v>
      </c>
      <c r="G9" s="446" t="n">
        <v>163.6</v>
      </c>
      <c r="H9" s="448" t="n">
        <v>504</v>
      </c>
    </row>
    <row r="10" customFormat="false" ht="22.5" hidden="false" customHeight="true" outlineLevel="0" collapsed="false">
      <c r="A10" s="445" t="n">
        <v>5</v>
      </c>
      <c r="B10" s="446" t="s">
        <v>943</v>
      </c>
      <c r="C10" s="447" t="n">
        <f aca="false">D10+E10+F10+G10+H10</f>
        <v>1152.2</v>
      </c>
      <c r="D10" s="446" t="n">
        <v>487.8</v>
      </c>
      <c r="E10" s="446" t="n">
        <v>0</v>
      </c>
      <c r="F10" s="446" t="n">
        <v>411.9</v>
      </c>
      <c r="G10" s="446" t="n">
        <v>252.5</v>
      </c>
      <c r="H10" s="448"/>
    </row>
    <row r="11" customFormat="false" ht="22.5" hidden="false" customHeight="true" outlineLevel="0" collapsed="false">
      <c r="A11" s="445" t="n">
        <v>6</v>
      </c>
      <c r="B11" s="446" t="s">
        <v>944</v>
      </c>
      <c r="C11" s="447" t="n">
        <f aca="false">D11+E11+F11+G11+H11</f>
        <v>2333.7</v>
      </c>
      <c r="D11" s="446" t="n">
        <v>319.6</v>
      </c>
      <c r="E11" s="446" t="n">
        <v>2.6</v>
      </c>
      <c r="F11" s="446" t="n">
        <v>282.9</v>
      </c>
      <c r="G11" s="446" t="n">
        <v>202.6</v>
      </c>
      <c r="H11" s="448" t="n">
        <v>1526</v>
      </c>
    </row>
    <row r="12" customFormat="false" ht="22.5" hidden="false" customHeight="true" outlineLevel="0" collapsed="false">
      <c r="A12" s="445" t="n">
        <v>7</v>
      </c>
      <c r="B12" s="446" t="s">
        <v>945</v>
      </c>
      <c r="C12" s="447" t="n">
        <f aca="false">D12+E12+F12+G12+H12</f>
        <v>1700.7</v>
      </c>
      <c r="D12" s="446" t="n">
        <v>307.5</v>
      </c>
      <c r="E12" s="446" t="n">
        <v>18</v>
      </c>
      <c r="F12" s="446" t="n">
        <v>249.2</v>
      </c>
      <c r="G12" s="446" t="n">
        <v>151</v>
      </c>
      <c r="H12" s="448" t="n">
        <v>975</v>
      </c>
    </row>
    <row r="13" customFormat="false" ht="22.5" hidden="false" customHeight="true" outlineLevel="0" collapsed="false">
      <c r="A13" s="445" t="n">
        <v>8</v>
      </c>
      <c r="B13" s="446" t="s">
        <v>946</v>
      </c>
      <c r="C13" s="447" t="n">
        <f aca="false">D13+E13+F13+G13+H13</f>
        <v>1654.4</v>
      </c>
      <c r="D13" s="446" t="n">
        <v>414.1</v>
      </c>
      <c r="E13" s="446" t="n">
        <v>36</v>
      </c>
      <c r="F13" s="446" t="n">
        <v>452.6</v>
      </c>
      <c r="G13" s="446" t="n">
        <v>164.7</v>
      </c>
      <c r="H13" s="448" t="n">
        <v>587</v>
      </c>
    </row>
    <row r="14" customFormat="false" ht="22.5" hidden="false" customHeight="true" outlineLevel="0" collapsed="false">
      <c r="A14" s="445" t="n">
        <v>9</v>
      </c>
      <c r="B14" s="446" t="s">
        <v>947</v>
      </c>
      <c r="C14" s="447" t="n">
        <f aca="false">D14+E14+F14+G14+H14</f>
        <v>592.8</v>
      </c>
      <c r="D14" s="446" t="n">
        <v>195.6</v>
      </c>
      <c r="E14" s="446"/>
      <c r="F14" s="446" t="n">
        <v>160</v>
      </c>
      <c r="G14" s="446" t="n">
        <v>100.2</v>
      </c>
      <c r="H14" s="448" t="n">
        <v>137</v>
      </c>
    </row>
    <row r="15" customFormat="false" ht="22.5" hidden="false" customHeight="true" outlineLevel="0" collapsed="false">
      <c r="A15" s="445" t="n">
        <v>10</v>
      </c>
      <c r="B15" s="446" t="s">
        <v>948</v>
      </c>
      <c r="C15" s="447" t="n">
        <f aca="false">D15+E15+F15+G15+H15</f>
        <v>591.3</v>
      </c>
      <c r="D15" s="446" t="n">
        <v>248.6</v>
      </c>
      <c r="E15" s="446"/>
      <c r="F15" s="446" t="n">
        <v>204.2</v>
      </c>
      <c r="G15" s="446" t="n">
        <v>138.5</v>
      </c>
      <c r="H15" s="448"/>
    </row>
    <row r="16" customFormat="false" ht="22.5" hidden="false" customHeight="true" outlineLevel="0" collapsed="false">
      <c r="A16" s="445" t="n">
        <v>11</v>
      </c>
      <c r="B16" s="446" t="s">
        <v>949</v>
      </c>
      <c r="C16" s="447" t="n">
        <f aca="false">D16+E16+F16+G16+H16</f>
        <v>534.1</v>
      </c>
      <c r="D16" s="446" t="n">
        <v>237.5</v>
      </c>
      <c r="E16" s="446"/>
      <c r="F16" s="446" t="n">
        <v>182</v>
      </c>
      <c r="G16" s="446" t="n">
        <v>114.6</v>
      </c>
      <c r="H16" s="448"/>
    </row>
    <row r="17" customFormat="false" ht="22.5" hidden="false" customHeight="true" outlineLevel="0" collapsed="false">
      <c r="A17" s="445" t="n">
        <v>12</v>
      </c>
      <c r="B17" s="446" t="s">
        <v>950</v>
      </c>
      <c r="C17" s="447" t="n">
        <f aca="false">D17+E17+F17+G17+H17</f>
        <v>1493.2</v>
      </c>
      <c r="D17" s="446" t="n">
        <v>584.6</v>
      </c>
      <c r="E17" s="446" t="n">
        <v>7.8</v>
      </c>
      <c r="F17" s="446" t="n">
        <v>461</v>
      </c>
      <c r="G17" s="446" t="n">
        <v>439.8</v>
      </c>
      <c r="H17" s="448"/>
    </row>
    <row r="18" customFormat="false" ht="22.5" hidden="false" customHeight="true" outlineLevel="0" collapsed="false">
      <c r="A18" s="449" t="n">
        <v>13</v>
      </c>
      <c r="B18" s="450" t="s">
        <v>951</v>
      </c>
      <c r="C18" s="451" t="n">
        <f aca="false">D18+E18+F18+G18+H18</f>
        <v>2833.3</v>
      </c>
      <c r="D18" s="450" t="n">
        <v>125</v>
      </c>
      <c r="E18" s="450" t="n">
        <v>1.6</v>
      </c>
      <c r="F18" s="450" t="n">
        <v>98.7</v>
      </c>
      <c r="G18" s="450" t="n">
        <v>94</v>
      </c>
      <c r="H18" s="452" t="n">
        <v>2514</v>
      </c>
    </row>
    <row r="19" customFormat="false" ht="13.5" hidden="false" customHeight="false" outlineLevel="0" collapsed="false">
      <c r="C19" s="453"/>
      <c r="D19" s="453"/>
      <c r="E19" s="453"/>
      <c r="F19" s="453"/>
      <c r="G19" s="453"/>
    </row>
    <row r="20" customFormat="false" ht="13.5" hidden="false" customHeight="false" outlineLevel="0" collapsed="false">
      <c r="C20" s="453"/>
      <c r="D20" s="453"/>
      <c r="E20" s="453"/>
      <c r="F20" s="453"/>
      <c r="G20" s="453"/>
      <c r="H20" s="453"/>
    </row>
    <row r="21" customFormat="false" ht="13.5" hidden="false" customHeight="false" outlineLevel="0" collapsed="false">
      <c r="C21" s="453"/>
      <c r="D21" s="453"/>
      <c r="E21" s="453"/>
      <c r="F21" s="453"/>
      <c r="G21" s="453"/>
      <c r="H21" s="453"/>
    </row>
    <row r="22" customFormat="false" ht="13.5" hidden="false" customHeight="false" outlineLevel="0" collapsed="false">
      <c r="C22" s="453"/>
      <c r="D22" s="453"/>
      <c r="E22" s="453"/>
      <c r="F22" s="453"/>
      <c r="G22" s="453"/>
      <c r="H22" s="453"/>
    </row>
    <row r="23" customFormat="false" ht="13.5" hidden="false" customHeight="false" outlineLevel="0" collapsed="false">
      <c r="C23" s="453"/>
      <c r="D23" s="453"/>
      <c r="E23" s="453"/>
      <c r="F23" s="453"/>
      <c r="G23" s="453"/>
      <c r="H23" s="453"/>
    </row>
    <row r="24" customFormat="false" ht="13.5" hidden="false" customHeight="false" outlineLevel="0" collapsed="false">
      <c r="C24" s="453"/>
      <c r="D24" s="453"/>
      <c r="E24" s="453"/>
      <c r="F24" s="453"/>
      <c r="G24" s="453"/>
      <c r="H24" s="453"/>
    </row>
    <row r="25" customFormat="false" ht="13.5" hidden="false" customHeight="false" outlineLevel="0" collapsed="false">
      <c r="C25" s="453"/>
      <c r="D25" s="453"/>
      <c r="E25" s="453"/>
      <c r="F25" s="453"/>
      <c r="G25" s="453"/>
      <c r="H25" s="453"/>
    </row>
    <row r="26" customFormat="false" ht="13.5" hidden="false" customHeight="false" outlineLevel="0" collapsed="false">
      <c r="C26" s="453"/>
      <c r="D26" s="453"/>
      <c r="E26" s="453"/>
      <c r="F26" s="453"/>
      <c r="G26" s="453"/>
      <c r="H26" s="453"/>
    </row>
    <row r="27" customFormat="false" ht="13.5" hidden="false" customHeight="false" outlineLevel="0" collapsed="false">
      <c r="C27" s="453"/>
      <c r="D27" s="453"/>
      <c r="E27" s="453"/>
      <c r="F27" s="453"/>
      <c r="G27" s="453"/>
      <c r="H27" s="453"/>
    </row>
    <row r="28" customFormat="false" ht="13.5" hidden="false" customHeight="false" outlineLevel="0" collapsed="false">
      <c r="C28" s="453"/>
      <c r="D28" s="453"/>
      <c r="E28" s="453"/>
      <c r="F28" s="453"/>
      <c r="G28" s="453"/>
      <c r="H28" s="453"/>
    </row>
    <row r="29" customFormat="false" ht="13.5" hidden="false" customHeight="false" outlineLevel="0" collapsed="false">
      <c r="C29" s="453"/>
      <c r="D29" s="453"/>
      <c r="E29" s="453"/>
      <c r="F29" s="453"/>
      <c r="G29" s="453"/>
      <c r="H29" s="453"/>
    </row>
    <row r="30" customFormat="false" ht="13.5" hidden="false" customHeight="false" outlineLevel="0" collapsed="false">
      <c r="C30" s="453"/>
      <c r="D30" s="453"/>
      <c r="E30" s="453"/>
      <c r="F30" s="453"/>
      <c r="G30" s="453"/>
      <c r="H30" s="453"/>
    </row>
    <row r="31" customFormat="false" ht="13.5" hidden="false" customHeight="false" outlineLevel="0" collapsed="false">
      <c r="H31" s="453"/>
    </row>
    <row r="32" customFormat="false" ht="13.5" hidden="false" customHeight="false" outlineLevel="0" collapsed="false">
      <c r="H32" s="453"/>
    </row>
    <row r="33" customFormat="false" ht="13.5" hidden="false" customHeight="false" outlineLevel="0" collapsed="false">
      <c r="H33" s="453"/>
    </row>
    <row r="34" customFormat="false" ht="13.5" hidden="false" customHeight="false" outlineLevel="0" collapsed="false">
      <c r="H34" s="453"/>
    </row>
    <row r="35" customFormat="false" ht="13.5" hidden="false" customHeight="false" outlineLevel="0" collapsed="false">
      <c r="H35" s="453"/>
    </row>
    <row r="36" customFormat="false" ht="13.5" hidden="false" customHeight="false" outlineLevel="0" collapsed="false">
      <c r="H36" s="453"/>
    </row>
    <row r="37" customFormat="false" ht="13.5" hidden="false" customHeight="false" outlineLevel="0" collapsed="false">
      <c r="H37" s="453"/>
    </row>
    <row r="38" customFormat="false" ht="13.5" hidden="false" customHeight="false" outlineLevel="0" collapsed="false">
      <c r="H38" s="453"/>
    </row>
    <row r="39" customFormat="false" ht="13.5" hidden="false" customHeight="false" outlineLevel="0" collapsed="false">
      <c r="H39" s="453"/>
    </row>
    <row r="40" customFormat="false" ht="13.5" hidden="false" customHeight="false" outlineLevel="0" collapsed="false">
      <c r="H40" s="453"/>
    </row>
    <row r="41" customFormat="false" ht="13.5" hidden="false" customHeight="false" outlineLevel="0" collapsed="false">
      <c r="H41" s="453"/>
    </row>
    <row r="42" customFormat="false" ht="13.5" hidden="false" customHeight="false" outlineLevel="0" collapsed="false">
      <c r="H42" s="453"/>
    </row>
    <row r="43" customFormat="false" ht="13.5" hidden="false" customHeight="false" outlineLevel="0" collapsed="false">
      <c r="H43" s="453"/>
    </row>
  </sheetData>
  <mergeCells count="2">
    <mergeCell ref="A2:H2"/>
    <mergeCell ref="G3:H3"/>
  </mergeCells>
  <printOptions headings="false" gridLines="false" gridLinesSet="true" horizontalCentered="false" verticalCentered="false"/>
  <pageMargins left="0.275" right="0.156944444444444" top="0.82638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10.12"/>
    <col collapsed="false" customWidth="true" hidden="false" outlineLevel="0" max="3" min="3" style="0" width="14.49"/>
    <col collapsed="false" customWidth="true" hidden="false" outlineLevel="0" max="4" min="4" style="0" width="14.25"/>
    <col collapsed="false" customWidth="true" hidden="false" outlineLevel="0" max="5" min="5" style="0" width="16.12"/>
    <col collapsed="false" customWidth="true" hidden="false" outlineLevel="0" max="6" min="6" style="0" width="18.37"/>
    <col collapsed="false" customWidth="true" hidden="false" outlineLevel="0" max="7" min="7" style="0" width="16.25"/>
    <col collapsed="false" customWidth="true" hidden="false" outlineLevel="0" max="8" min="8" style="0" width="11.12"/>
    <col collapsed="false" customWidth="true" hidden="false" outlineLevel="0" max="9" min="9" style="0" width="14.37"/>
  </cols>
  <sheetData>
    <row r="1" customFormat="false" ht="21.95" hidden="false" customHeight="true" outlineLevel="0" collapsed="false">
      <c r="A1" s="454" t="s">
        <v>952</v>
      </c>
      <c r="B1" s="454"/>
      <c r="C1" s="432"/>
      <c r="D1" s="432"/>
    </row>
    <row r="2" customFormat="false" ht="36" hidden="false" customHeight="true" outlineLevel="0" collapsed="false">
      <c r="A2" s="433" t="s">
        <v>953</v>
      </c>
      <c r="B2" s="433"/>
      <c r="C2" s="433"/>
      <c r="D2" s="433"/>
      <c r="E2" s="433"/>
      <c r="F2" s="433"/>
      <c r="G2" s="433"/>
      <c r="H2" s="433"/>
      <c r="I2" s="433"/>
    </row>
    <row r="3" customFormat="false" ht="30.95" hidden="false" customHeight="true" outlineLevel="0" collapsed="false">
      <c r="D3" s="435"/>
      <c r="H3" s="436" t="s">
        <v>954</v>
      </c>
      <c r="I3" s="436"/>
    </row>
    <row r="4" customFormat="false" ht="46.5" hidden="false" customHeight="true" outlineLevel="0" collapsed="false">
      <c r="A4" s="455" t="s">
        <v>930</v>
      </c>
      <c r="B4" s="439" t="s">
        <v>931</v>
      </c>
      <c r="C4" s="439" t="s">
        <v>932</v>
      </c>
      <c r="D4" s="456" t="s">
        <v>955</v>
      </c>
      <c r="E4" s="456" t="s">
        <v>956</v>
      </c>
      <c r="F4" s="456" t="s">
        <v>957</v>
      </c>
      <c r="G4" s="456" t="s">
        <v>958</v>
      </c>
      <c r="H4" s="456" t="s">
        <v>959</v>
      </c>
      <c r="I4" s="457" t="s">
        <v>960</v>
      </c>
    </row>
    <row r="5" customFormat="false" ht="24" hidden="false" customHeight="true" outlineLevel="0" collapsed="false">
      <c r="A5" s="458" t="s">
        <v>938</v>
      </c>
      <c r="B5" s="446" t="s">
        <v>867</v>
      </c>
      <c r="C5" s="459" t="n">
        <f aca="false">SUM(C6:C18)</f>
        <v>23408.04</v>
      </c>
      <c r="D5" s="459" t="n">
        <f aca="false">SUM(D6:D18)</f>
        <v>3334.26</v>
      </c>
      <c r="E5" s="459" t="n">
        <f aca="false">SUM(E6:E18)</f>
        <v>2600</v>
      </c>
      <c r="F5" s="459" t="n">
        <f aca="false">SUM(F6:F18)</f>
        <v>295</v>
      </c>
      <c r="G5" s="459" t="n">
        <f aca="false">SUM(G6:G18)</f>
        <v>5000</v>
      </c>
      <c r="H5" s="459" t="n">
        <f aca="false">SUM(H6:H18)</f>
        <v>305</v>
      </c>
      <c r="I5" s="460" t="n">
        <f aca="false">SUM(I6:I18)</f>
        <v>11873.78</v>
      </c>
    </row>
    <row r="6" customFormat="false" ht="24" hidden="false" customHeight="true" outlineLevel="0" collapsed="false">
      <c r="A6" s="445" t="n">
        <v>1</v>
      </c>
      <c r="B6" s="458" t="s">
        <v>939</v>
      </c>
      <c r="C6" s="447" t="n">
        <f aca="false">D6+E6+F6+G6+H6+I6</f>
        <v>722.587</v>
      </c>
      <c r="D6" s="447" t="n">
        <v>120.177</v>
      </c>
      <c r="E6" s="447" t="n">
        <v>200</v>
      </c>
      <c r="F6" s="447" t="n">
        <v>15</v>
      </c>
      <c r="G6" s="447"/>
      <c r="H6" s="447"/>
      <c r="I6" s="460" t="n">
        <v>387.41</v>
      </c>
    </row>
    <row r="7" customFormat="false" ht="24" hidden="false" customHeight="true" outlineLevel="0" collapsed="false">
      <c r="A7" s="445" t="n">
        <v>2</v>
      </c>
      <c r="B7" s="458" t="s">
        <v>940</v>
      </c>
      <c r="C7" s="447" t="n">
        <f aca="false">D7+E7+F7+G7+H7+I7</f>
        <v>1629.866</v>
      </c>
      <c r="D7" s="447" t="n">
        <v>285.576</v>
      </c>
      <c r="E7" s="447" t="n">
        <v>200</v>
      </c>
      <c r="F7" s="447" t="n">
        <v>15</v>
      </c>
      <c r="G7" s="447"/>
      <c r="H7" s="447"/>
      <c r="I7" s="460" t="n">
        <v>1129.29</v>
      </c>
    </row>
    <row r="8" customFormat="false" ht="24" hidden="false" customHeight="true" outlineLevel="0" collapsed="false">
      <c r="A8" s="445" t="n">
        <v>3</v>
      </c>
      <c r="B8" s="458" t="s">
        <v>941</v>
      </c>
      <c r="C8" s="447" t="n">
        <f aca="false">D8+E8+F8+G8+H8+I8</f>
        <v>1450.782</v>
      </c>
      <c r="D8" s="447" t="n">
        <v>241.152</v>
      </c>
      <c r="E8" s="447" t="n">
        <v>200</v>
      </c>
      <c r="F8" s="447" t="n">
        <v>15</v>
      </c>
      <c r="G8" s="447"/>
      <c r="H8" s="447"/>
      <c r="I8" s="460" t="n">
        <v>994.63</v>
      </c>
    </row>
    <row r="9" customFormat="false" ht="24" hidden="false" customHeight="true" outlineLevel="0" collapsed="false">
      <c r="A9" s="445" t="n">
        <v>4</v>
      </c>
      <c r="B9" s="458" t="s">
        <v>942</v>
      </c>
      <c r="C9" s="447" t="n">
        <f aca="false">D9+E9+F9+G9+H9+I9</f>
        <v>1501.58</v>
      </c>
      <c r="D9" s="447" t="n">
        <v>228.09</v>
      </c>
      <c r="E9" s="447" t="n">
        <v>200</v>
      </c>
      <c r="F9" s="447" t="n">
        <v>40</v>
      </c>
      <c r="G9" s="447"/>
      <c r="H9" s="447"/>
      <c r="I9" s="460" t="n">
        <v>1033.49</v>
      </c>
    </row>
    <row r="10" customFormat="false" ht="24" hidden="false" customHeight="true" outlineLevel="0" collapsed="false">
      <c r="A10" s="445" t="n">
        <v>5</v>
      </c>
      <c r="B10" s="458" t="s">
        <v>943</v>
      </c>
      <c r="C10" s="447" t="n">
        <f aca="false">D10+E10+F10+G10+H10+I10</f>
        <v>1927.1</v>
      </c>
      <c r="D10" s="447" t="n">
        <v>351</v>
      </c>
      <c r="E10" s="447" t="n">
        <v>200</v>
      </c>
      <c r="F10" s="447" t="n">
        <v>15</v>
      </c>
      <c r="G10" s="447"/>
      <c r="H10" s="447"/>
      <c r="I10" s="460" t="n">
        <v>1361.1</v>
      </c>
    </row>
    <row r="11" customFormat="false" ht="24" hidden="false" customHeight="true" outlineLevel="0" collapsed="false">
      <c r="A11" s="445" t="n">
        <v>6</v>
      </c>
      <c r="B11" s="458" t="s">
        <v>944</v>
      </c>
      <c r="C11" s="447" t="n">
        <f aca="false">D11+E11+F11+G11+H11+I11</f>
        <v>2692.83</v>
      </c>
      <c r="D11" s="447" t="n">
        <v>255</v>
      </c>
      <c r="E11" s="447" t="n">
        <v>200</v>
      </c>
      <c r="F11" s="447" t="n">
        <v>40</v>
      </c>
      <c r="G11" s="447" t="n">
        <v>1000</v>
      </c>
      <c r="H11" s="447"/>
      <c r="I11" s="460" t="n">
        <v>1197.83</v>
      </c>
    </row>
    <row r="12" customFormat="false" ht="24" hidden="false" customHeight="true" outlineLevel="0" collapsed="false">
      <c r="A12" s="445" t="n">
        <v>7</v>
      </c>
      <c r="B12" s="458" t="s">
        <v>945</v>
      </c>
      <c r="C12" s="447" t="n">
        <f aca="false">D12+E12+F12+G12+H12+I12</f>
        <v>1226.912</v>
      </c>
      <c r="D12" s="447" t="n">
        <v>208.182</v>
      </c>
      <c r="E12" s="447" t="n">
        <v>200</v>
      </c>
      <c r="F12" s="447" t="n">
        <v>15</v>
      </c>
      <c r="G12" s="447"/>
      <c r="H12" s="447"/>
      <c r="I12" s="460" t="n">
        <v>803.73</v>
      </c>
    </row>
    <row r="13" customFormat="false" ht="24" hidden="false" customHeight="true" outlineLevel="0" collapsed="false">
      <c r="A13" s="445" t="n">
        <v>8</v>
      </c>
      <c r="B13" s="458" t="s">
        <v>946</v>
      </c>
      <c r="C13" s="447" t="n">
        <f aca="false">D13+E13+F13+G13+H13+I13</f>
        <v>1408.12</v>
      </c>
      <c r="D13" s="447" t="n">
        <v>245.4</v>
      </c>
      <c r="E13" s="447" t="n">
        <v>200</v>
      </c>
      <c r="F13" s="447" t="n">
        <v>15</v>
      </c>
      <c r="G13" s="447"/>
      <c r="H13" s="447"/>
      <c r="I13" s="460" t="n">
        <v>947.72</v>
      </c>
    </row>
    <row r="14" customFormat="false" ht="24" hidden="false" customHeight="true" outlineLevel="0" collapsed="false">
      <c r="A14" s="445" t="n">
        <v>9</v>
      </c>
      <c r="B14" s="458" t="s">
        <v>947</v>
      </c>
      <c r="C14" s="447" t="n">
        <f aca="false">D14+E14+F14+G14+H14+I14</f>
        <v>848.89</v>
      </c>
      <c r="D14" s="447" t="n">
        <v>136.38</v>
      </c>
      <c r="E14" s="447" t="n">
        <v>200</v>
      </c>
      <c r="F14" s="447" t="n">
        <v>15</v>
      </c>
      <c r="G14" s="447"/>
      <c r="H14" s="447"/>
      <c r="I14" s="460" t="n">
        <v>497.51</v>
      </c>
    </row>
    <row r="15" customFormat="false" ht="24" hidden="false" customHeight="true" outlineLevel="0" collapsed="false">
      <c r="A15" s="445" t="n">
        <v>10</v>
      </c>
      <c r="B15" s="458" t="s">
        <v>948</v>
      </c>
      <c r="C15" s="447" t="n">
        <f aca="false">D15+E15+F15+G15+H15+I15</f>
        <v>1155.018</v>
      </c>
      <c r="D15" s="447" t="n">
        <v>159.858</v>
      </c>
      <c r="E15" s="447" t="n">
        <v>200</v>
      </c>
      <c r="F15" s="447" t="n">
        <v>40</v>
      </c>
      <c r="G15" s="447"/>
      <c r="H15" s="447"/>
      <c r="I15" s="460" t="n">
        <v>755.16</v>
      </c>
    </row>
    <row r="16" customFormat="false" ht="24" hidden="false" customHeight="true" outlineLevel="0" collapsed="false">
      <c r="A16" s="445" t="n">
        <v>11</v>
      </c>
      <c r="B16" s="458" t="s">
        <v>949</v>
      </c>
      <c r="C16" s="447" t="n">
        <f aca="false">D16+E16+F16+G16+H16+I16</f>
        <v>1183.535</v>
      </c>
      <c r="D16" s="447" t="n">
        <v>152.445</v>
      </c>
      <c r="E16" s="447" t="n">
        <v>200</v>
      </c>
      <c r="F16" s="447" t="n">
        <v>40</v>
      </c>
      <c r="G16" s="447"/>
      <c r="H16" s="447"/>
      <c r="I16" s="460" t="n">
        <v>791.09</v>
      </c>
    </row>
    <row r="17" customFormat="false" ht="24" hidden="false" customHeight="true" outlineLevel="0" collapsed="false">
      <c r="A17" s="445" t="n">
        <v>12</v>
      </c>
      <c r="B17" s="458" t="s">
        <v>950</v>
      </c>
      <c r="C17" s="447" t="n">
        <f aca="false">D17+E17+F17+G17+H17+I17</f>
        <v>5607.52</v>
      </c>
      <c r="D17" s="447" t="n">
        <v>768</v>
      </c>
      <c r="E17" s="447" t="n">
        <v>200</v>
      </c>
      <c r="F17" s="447" t="n">
        <v>15</v>
      </c>
      <c r="G17" s="447" t="n">
        <v>3000</v>
      </c>
      <c r="H17" s="447" t="n">
        <v>305</v>
      </c>
      <c r="I17" s="460" t="n">
        <v>1319.52</v>
      </c>
    </row>
    <row r="18" customFormat="false" ht="24" hidden="false" customHeight="true" outlineLevel="0" collapsed="false">
      <c r="A18" s="449" t="n">
        <v>13</v>
      </c>
      <c r="B18" s="461" t="s">
        <v>951</v>
      </c>
      <c r="C18" s="451" t="n">
        <f aca="false">D18+E18+F18+G18+H18+I18</f>
        <v>2053.3</v>
      </c>
      <c r="D18" s="451" t="n">
        <v>183</v>
      </c>
      <c r="E18" s="451" t="n">
        <v>200</v>
      </c>
      <c r="F18" s="451" t="n">
        <v>15</v>
      </c>
      <c r="G18" s="451" t="n">
        <v>1000</v>
      </c>
      <c r="H18" s="451"/>
      <c r="I18" s="462" t="n">
        <v>655.3</v>
      </c>
    </row>
    <row r="19" customFormat="false" ht="13.5" hidden="false" customHeight="false" outlineLevel="0" collapsed="false">
      <c r="F19" s="453"/>
      <c r="G19" s="453"/>
      <c r="H19" s="453"/>
      <c r="I19" s="453"/>
    </row>
    <row r="20" customFormat="false" ht="13.5" hidden="false" customHeight="false" outlineLevel="0" collapsed="false">
      <c r="F20" s="453"/>
      <c r="G20" s="453"/>
      <c r="H20" s="453"/>
      <c r="I20" s="453"/>
    </row>
    <row r="21" customFormat="false" ht="13.5" hidden="false" customHeight="false" outlineLevel="0" collapsed="false">
      <c r="F21" s="453"/>
      <c r="G21" s="453"/>
      <c r="H21" s="453"/>
      <c r="I21" s="453"/>
    </row>
    <row r="22" customFormat="false" ht="13.5" hidden="false" customHeight="false" outlineLevel="0" collapsed="false">
      <c r="F22" s="453"/>
      <c r="G22" s="453"/>
      <c r="H22" s="453"/>
      <c r="I22" s="453"/>
    </row>
    <row r="23" customFormat="false" ht="13.5" hidden="false" customHeight="false" outlineLevel="0" collapsed="false">
      <c r="F23" s="453"/>
      <c r="G23" s="453"/>
      <c r="H23" s="453"/>
      <c r="I23" s="453"/>
    </row>
    <row r="24" customFormat="false" ht="13.5" hidden="false" customHeight="false" outlineLevel="0" collapsed="false">
      <c r="F24" s="453"/>
      <c r="G24" s="453"/>
      <c r="H24" s="453"/>
      <c r="I24" s="453"/>
    </row>
    <row r="25" customFormat="false" ht="13.5" hidden="false" customHeight="false" outlineLevel="0" collapsed="false">
      <c r="F25" s="453"/>
      <c r="G25" s="453"/>
      <c r="H25" s="453"/>
      <c r="I25" s="453"/>
    </row>
    <row r="26" customFormat="false" ht="13.5" hidden="false" customHeight="false" outlineLevel="0" collapsed="false">
      <c r="F26" s="453"/>
      <c r="G26" s="453"/>
      <c r="H26" s="453"/>
      <c r="I26" s="453"/>
    </row>
    <row r="27" customFormat="false" ht="13.5" hidden="false" customHeight="false" outlineLevel="0" collapsed="false">
      <c r="F27" s="453"/>
      <c r="G27" s="453"/>
      <c r="H27" s="453"/>
      <c r="I27" s="453"/>
    </row>
    <row r="28" customFormat="false" ht="13.5" hidden="false" customHeight="false" outlineLevel="0" collapsed="false">
      <c r="F28" s="453"/>
      <c r="G28" s="453"/>
      <c r="H28" s="453"/>
      <c r="I28" s="453"/>
    </row>
    <row r="29" customFormat="false" ht="13.5" hidden="false" customHeight="false" outlineLevel="0" collapsed="false">
      <c r="F29" s="453"/>
      <c r="G29" s="453"/>
      <c r="H29" s="453"/>
      <c r="I29" s="453"/>
    </row>
    <row r="30" customFormat="false" ht="13.5" hidden="false" customHeight="false" outlineLevel="0" collapsed="false">
      <c r="F30" s="453"/>
      <c r="G30" s="453"/>
      <c r="H30" s="453"/>
      <c r="I30" s="453"/>
    </row>
    <row r="31" customFormat="false" ht="13.5" hidden="false" customHeight="false" outlineLevel="0" collapsed="false">
      <c r="I31" s="453"/>
    </row>
    <row r="32" customFormat="false" ht="13.5" hidden="false" customHeight="false" outlineLevel="0" collapsed="false">
      <c r="I32" s="453"/>
    </row>
    <row r="33" customFormat="false" ht="13.5" hidden="false" customHeight="false" outlineLevel="0" collapsed="false">
      <c r="I33" s="453"/>
    </row>
    <row r="34" customFormat="false" ht="13.5" hidden="false" customHeight="false" outlineLevel="0" collapsed="false">
      <c r="I34" s="453"/>
    </row>
    <row r="35" customFormat="false" ht="13.5" hidden="false" customHeight="false" outlineLevel="0" collapsed="false">
      <c r="I35" s="453"/>
    </row>
  </sheetData>
  <mergeCells count="3">
    <mergeCell ref="A1:B1"/>
    <mergeCell ref="A2:I2"/>
    <mergeCell ref="H3:I3"/>
  </mergeCells>
  <printOptions headings="false" gridLines="false" gridLinesSet="true" horizontalCentered="true" verticalCentered="false"/>
  <pageMargins left="0.708333333333333" right="0.708333333333333" top="0.830555555555556" bottom="0.751388888888889"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 31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5" activeCellId="0" sqref="B15"/>
    </sheetView>
  </sheetViews>
  <sheetFormatPr defaultColWidth="1.25" defaultRowHeight="21.95" zeroHeight="false" outlineLevelRow="0" outlineLevelCol="0"/>
  <cols>
    <col collapsed="false" customWidth="true" hidden="false" outlineLevel="0" max="1" min="1" style="37" width="32.99"/>
    <col collapsed="false" customWidth="true" hidden="false" outlineLevel="0" max="2" min="2" style="37" width="34.74"/>
    <col collapsed="false" customWidth="true" hidden="false" outlineLevel="0" max="32" min="3" style="37" width="8.99"/>
    <col collapsed="false" customWidth="false" hidden="false" outlineLevel="0" max="224" min="33" style="37" width="1.25"/>
    <col collapsed="false" customWidth="true" hidden="false" outlineLevel="0" max="228" min="225" style="37" width="8.99"/>
    <col collapsed="false" customWidth="false" hidden="false" outlineLevel="0" max="231" min="229" style="37" width="1.25"/>
    <col collapsed="false" customWidth="false" hidden="true" outlineLevel="0" max="232" min="232" style="37" width="1.25"/>
    <col collapsed="false" customWidth="true" hidden="false" outlineLevel="0" max="233" min="233" style="37" width="33.87"/>
    <col collapsed="false" customWidth="true" hidden="false" outlineLevel="0" max="234" min="234" style="37" width="14.37"/>
    <col collapsed="false" customWidth="true" hidden="false" outlineLevel="0" max="235" min="235" style="37" width="14.25"/>
    <col collapsed="false" customWidth="false" hidden="false" outlineLevel="0" max="257" min="236" style="37" width="1.25"/>
  </cols>
  <sheetData>
    <row r="1" s="41" customFormat="true" ht="21.95" hidden="false" customHeight="true" outlineLevel="0" collapsed="false">
      <c r="A1" s="39" t="s">
        <v>961</v>
      </c>
      <c r="B1" s="399"/>
    </row>
    <row r="2" s="41" customFormat="true" ht="41.1" hidden="false" customHeight="true" outlineLevel="0" collapsed="false">
      <c r="A2" s="40" t="s">
        <v>962</v>
      </c>
      <c r="B2" s="40"/>
    </row>
    <row r="3" s="41" customFormat="true" ht="21.95" hidden="false" customHeight="true" outlineLevel="0" collapsed="false">
      <c r="A3" s="463" t="s">
        <v>115</v>
      </c>
      <c r="B3" s="463"/>
    </row>
    <row r="4" s="51" customFormat="true" ht="21.95" hidden="false" customHeight="true" outlineLevel="0" collapsed="false">
      <c r="A4" s="464" t="s">
        <v>963</v>
      </c>
      <c r="B4" s="465" t="s">
        <v>964</v>
      </c>
    </row>
    <row r="5" s="56" customFormat="true" ht="21.95" hidden="false" customHeight="true" outlineLevel="0" collapsed="false">
      <c r="A5" s="466" t="s">
        <v>965</v>
      </c>
      <c r="B5" s="126" t="n">
        <v>62116</v>
      </c>
    </row>
    <row r="6" s="51" customFormat="true" ht="21.95" hidden="false" customHeight="true" outlineLevel="0" collapsed="false">
      <c r="A6" s="466" t="s">
        <v>966</v>
      </c>
      <c r="B6" s="126"/>
    </row>
    <row r="7" s="51" customFormat="true" ht="21.95" hidden="false" customHeight="true" outlineLevel="0" collapsed="false">
      <c r="A7" s="466" t="s">
        <v>967</v>
      </c>
      <c r="B7" s="126" t="n">
        <v>568</v>
      </c>
    </row>
    <row r="8" s="51" customFormat="true" ht="21.95" hidden="false" customHeight="true" outlineLevel="0" collapsed="false">
      <c r="A8" s="466" t="s">
        <v>968</v>
      </c>
      <c r="B8" s="126" t="n">
        <v>28083</v>
      </c>
    </row>
    <row r="9" s="51" customFormat="true" ht="21.95" hidden="false" customHeight="true" outlineLevel="0" collapsed="false">
      <c r="A9" s="466" t="s">
        <v>969</v>
      </c>
      <c r="B9" s="126" t="n">
        <v>166955</v>
      </c>
    </row>
    <row r="10" s="56" customFormat="true" ht="21.95" hidden="false" customHeight="true" outlineLevel="0" collapsed="false">
      <c r="A10" s="466" t="s">
        <v>970</v>
      </c>
      <c r="B10" s="126" t="n">
        <v>29985</v>
      </c>
    </row>
    <row r="11" s="56" customFormat="true" ht="21.95" hidden="false" customHeight="true" outlineLevel="0" collapsed="false">
      <c r="A11" s="466" t="s">
        <v>971</v>
      </c>
      <c r="B11" s="126" t="n">
        <v>16217</v>
      </c>
    </row>
    <row r="12" s="59" customFormat="true" ht="21.95" hidden="false" customHeight="true" outlineLevel="0" collapsed="false">
      <c r="A12" s="466" t="s">
        <v>972</v>
      </c>
      <c r="B12" s="126" t="n">
        <v>191396</v>
      </c>
    </row>
    <row r="13" s="56" customFormat="true" ht="21.95" hidden="false" customHeight="true" outlineLevel="0" collapsed="false">
      <c r="A13" s="466" t="s">
        <v>973</v>
      </c>
      <c r="B13" s="126" t="n">
        <v>106312</v>
      </c>
    </row>
    <row r="14" s="56" customFormat="true" ht="21.95" hidden="false" customHeight="true" outlineLevel="0" collapsed="false">
      <c r="A14" s="466" t="s">
        <v>974</v>
      </c>
      <c r="B14" s="126" t="n">
        <v>22612</v>
      </c>
    </row>
    <row r="15" s="56" customFormat="true" ht="21.95" hidden="false" customHeight="true" outlineLevel="0" collapsed="false">
      <c r="A15" s="466" t="s">
        <v>975</v>
      </c>
      <c r="B15" s="126" t="n">
        <v>67586</v>
      </c>
    </row>
    <row r="16" s="406" customFormat="true" ht="21.95" hidden="false" customHeight="true" outlineLevel="0" collapsed="false">
      <c r="A16" s="466" t="s">
        <v>976</v>
      </c>
      <c r="B16" s="126" t="n">
        <v>46446</v>
      </c>
    </row>
    <row r="17" s="406" customFormat="true" ht="21.95" hidden="false" customHeight="true" outlineLevel="0" collapsed="false">
      <c r="A17" s="466" t="s">
        <v>977</v>
      </c>
      <c r="B17" s="126" t="n">
        <v>5825</v>
      </c>
    </row>
    <row r="18" s="406" customFormat="true" ht="21.95" hidden="false" customHeight="true" outlineLevel="0" collapsed="false">
      <c r="A18" s="466" t="s">
        <v>978</v>
      </c>
      <c r="B18" s="126" t="n">
        <v>479</v>
      </c>
    </row>
    <row r="19" s="406" customFormat="true" ht="21.95" hidden="false" customHeight="true" outlineLevel="0" collapsed="false">
      <c r="A19" s="466" t="s">
        <v>979</v>
      </c>
      <c r="B19" s="126" t="n">
        <v>429</v>
      </c>
    </row>
    <row r="20" s="406" customFormat="true" ht="21.95" hidden="false" customHeight="true" outlineLevel="0" collapsed="false">
      <c r="A20" s="466" t="s">
        <v>980</v>
      </c>
      <c r="B20" s="126" t="n">
        <v>70</v>
      </c>
    </row>
    <row r="21" customFormat="false" ht="21.95" hidden="false" customHeight="true" outlineLevel="0" collapsed="false">
      <c r="A21" s="466" t="s">
        <v>981</v>
      </c>
      <c r="B21" s="126" t="n">
        <v>3038</v>
      </c>
      <c r="D21" s="406"/>
    </row>
    <row r="22" customFormat="false" ht="21.95" hidden="false" customHeight="true" outlineLevel="0" collapsed="false">
      <c r="A22" s="466" t="s">
        <v>982</v>
      </c>
      <c r="B22" s="126" t="n">
        <v>6376</v>
      </c>
      <c r="D22" s="406"/>
    </row>
    <row r="23" customFormat="false" ht="21.95" hidden="false" customHeight="true" outlineLevel="0" collapsed="false">
      <c r="A23" s="466" t="s">
        <v>983</v>
      </c>
      <c r="B23" s="126" t="n">
        <v>18401</v>
      </c>
      <c r="D23" s="406"/>
    </row>
    <row r="24" customFormat="false" ht="21.95" hidden="false" customHeight="true" outlineLevel="0" collapsed="false">
      <c r="A24" s="466" t="s">
        <v>984</v>
      </c>
      <c r="B24" s="126" t="n">
        <v>1571</v>
      </c>
      <c r="D24" s="406"/>
    </row>
    <row r="25" customFormat="false" ht="21.95" hidden="false" customHeight="true" outlineLevel="0" collapsed="false">
      <c r="A25" s="466" t="s">
        <v>985</v>
      </c>
      <c r="B25" s="126" t="n">
        <v>28030</v>
      </c>
    </row>
    <row r="26" customFormat="false" ht="21.95" hidden="false" customHeight="true" outlineLevel="0" collapsed="false">
      <c r="A26" s="466" t="s">
        <v>986</v>
      </c>
      <c r="B26" s="126" t="n">
        <v>1000</v>
      </c>
    </row>
    <row r="27" customFormat="false" ht="21.95" hidden="false" customHeight="true" outlineLevel="0" collapsed="false">
      <c r="A27" s="466" t="s">
        <v>987</v>
      </c>
      <c r="B27" s="126" t="n">
        <v>4945</v>
      </c>
    </row>
    <row r="28" customFormat="false" ht="21.95" hidden="false" customHeight="true" outlineLevel="0" collapsed="false">
      <c r="A28" s="466" t="s">
        <v>988</v>
      </c>
      <c r="B28" s="126" t="n">
        <v>60</v>
      </c>
    </row>
    <row r="29" customFormat="false" ht="21.95" hidden="false" customHeight="true" outlineLevel="0" collapsed="false">
      <c r="A29" s="467" t="s">
        <v>989</v>
      </c>
      <c r="B29" s="468" t="n">
        <f aca="false">SUM(B5:B28)</f>
        <v>808500</v>
      </c>
    </row>
    <row r="30" customFormat="false" ht="21.95" hidden="false" customHeight="true" outlineLevel="0" collapsed="false">
      <c r="A30" s="469" t="s">
        <v>990</v>
      </c>
      <c r="B30" s="126" t="n">
        <v>10000</v>
      </c>
    </row>
    <row r="31" customFormat="false" ht="21.95" hidden="false" customHeight="true" outlineLevel="0" collapsed="false">
      <c r="A31" s="470" t="s">
        <v>188</v>
      </c>
      <c r="B31" s="471" t="n">
        <f aca="false">B29+B30</f>
        <v>818500</v>
      </c>
    </row>
  </sheetData>
  <mergeCells count="2">
    <mergeCell ref="A2:B2"/>
    <mergeCell ref="A3:B3"/>
  </mergeCells>
  <printOptions headings="false" gridLines="false" gridLinesSet="true" horizontalCentered="true" verticalCentered="false"/>
  <pageMargins left="0.708333333333333" right="0.708333333333333" top="0.984027777777778" bottom="0.984027777777778"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 32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0" width="42.87"/>
    <col collapsed="false" customWidth="true" hidden="false" outlineLevel="0" max="3" min="3" style="472" width="11.99"/>
    <col collapsed="false" customWidth="true" hidden="false" outlineLevel="0" max="4" min="4" style="432" width="25.87"/>
  </cols>
  <sheetData>
    <row r="1" customFormat="false" ht="36" hidden="false" customHeight="true" outlineLevel="0" collapsed="false">
      <c r="A1" s="473" t="s">
        <v>991</v>
      </c>
      <c r="B1" s="473"/>
      <c r="C1" s="474"/>
    </row>
    <row r="2" customFormat="false" ht="33.95" hidden="false" customHeight="true" outlineLevel="0" collapsed="false">
      <c r="A2" s="475" t="s">
        <v>992</v>
      </c>
      <c r="B2" s="475"/>
      <c r="C2" s="475"/>
      <c r="D2" s="475"/>
      <c r="E2" s="476"/>
      <c r="F2" s="476"/>
    </row>
    <row r="3" customFormat="false" ht="20.1" hidden="false" customHeight="true" outlineLevel="0" collapsed="false">
      <c r="A3" s="106"/>
      <c r="B3" s="106"/>
      <c r="D3" s="477" t="s">
        <v>191</v>
      </c>
    </row>
    <row r="4" customFormat="false" ht="45" hidden="false" customHeight="true" outlineLevel="0" collapsed="false">
      <c r="A4" s="268" t="s">
        <v>938</v>
      </c>
      <c r="B4" s="307" t="s">
        <v>993</v>
      </c>
      <c r="C4" s="478" t="s">
        <v>405</v>
      </c>
      <c r="D4" s="479" t="s">
        <v>994</v>
      </c>
    </row>
    <row r="5" s="453" customFormat="true" ht="26.1" hidden="false" customHeight="true" outlineLevel="0" collapsed="false">
      <c r="A5" s="480" t="n">
        <v>1</v>
      </c>
      <c r="B5" s="481" t="s">
        <v>995</v>
      </c>
      <c r="C5" s="482" t="n">
        <v>120</v>
      </c>
      <c r="D5" s="483" t="s">
        <v>996</v>
      </c>
    </row>
    <row r="6" s="453" customFormat="true" ht="26.1" hidden="false" customHeight="true" outlineLevel="0" collapsed="false">
      <c r="A6" s="480" t="n">
        <v>2</v>
      </c>
      <c r="B6" s="481" t="s">
        <v>997</v>
      </c>
      <c r="C6" s="482" t="n">
        <v>70</v>
      </c>
      <c r="D6" s="483" t="s">
        <v>998</v>
      </c>
    </row>
    <row r="7" s="453" customFormat="true" ht="26.1" hidden="false" customHeight="true" outlineLevel="0" collapsed="false">
      <c r="A7" s="480" t="n">
        <v>3</v>
      </c>
      <c r="B7" s="481" t="s">
        <v>999</v>
      </c>
      <c r="C7" s="482" t="n">
        <v>240</v>
      </c>
      <c r="D7" s="483" t="s">
        <v>1000</v>
      </c>
    </row>
    <row r="8" s="453" customFormat="true" ht="26.1" hidden="false" customHeight="true" outlineLevel="0" collapsed="false">
      <c r="A8" s="480" t="n">
        <v>4</v>
      </c>
      <c r="B8" s="481" t="s">
        <v>1001</v>
      </c>
      <c r="C8" s="482" t="n">
        <v>740</v>
      </c>
      <c r="D8" s="483" t="s">
        <v>1000</v>
      </c>
    </row>
    <row r="9" s="453" customFormat="true" ht="26.1" hidden="false" customHeight="true" outlineLevel="0" collapsed="false">
      <c r="A9" s="480" t="n">
        <v>5</v>
      </c>
      <c r="B9" s="481" t="s">
        <v>1002</v>
      </c>
      <c r="C9" s="482" t="n">
        <v>1000</v>
      </c>
      <c r="D9" s="483" t="s">
        <v>1000</v>
      </c>
    </row>
    <row r="10" s="453" customFormat="true" ht="26.1" hidden="false" customHeight="true" outlineLevel="0" collapsed="false">
      <c r="A10" s="480" t="n">
        <v>6</v>
      </c>
      <c r="B10" s="481" t="s">
        <v>1003</v>
      </c>
      <c r="C10" s="482" t="n">
        <v>5000</v>
      </c>
      <c r="D10" s="483" t="s">
        <v>1004</v>
      </c>
    </row>
    <row r="11" s="453" customFormat="true" ht="26.1" hidden="false" customHeight="true" outlineLevel="0" collapsed="false">
      <c r="A11" s="480" t="n">
        <v>7</v>
      </c>
      <c r="B11" s="481" t="s">
        <v>1005</v>
      </c>
      <c r="C11" s="482" t="n">
        <v>211.56</v>
      </c>
      <c r="D11" s="483" t="s">
        <v>1006</v>
      </c>
    </row>
    <row r="12" s="453" customFormat="true" ht="26.1" hidden="false" customHeight="true" outlineLevel="0" collapsed="false">
      <c r="A12" s="480" t="n">
        <v>8</v>
      </c>
      <c r="B12" s="481" t="s">
        <v>1007</v>
      </c>
      <c r="C12" s="482" t="n">
        <v>6946.24</v>
      </c>
      <c r="D12" s="483" t="s">
        <v>1006</v>
      </c>
    </row>
    <row r="13" s="453" customFormat="true" ht="26.1" hidden="false" customHeight="true" outlineLevel="0" collapsed="false">
      <c r="A13" s="480" t="n">
        <v>9</v>
      </c>
      <c r="B13" s="481" t="s">
        <v>1008</v>
      </c>
      <c r="C13" s="482" t="n">
        <v>6389.02</v>
      </c>
      <c r="D13" s="483" t="s">
        <v>1006</v>
      </c>
    </row>
    <row r="14" s="453" customFormat="true" ht="26.1" hidden="false" customHeight="true" outlineLevel="0" collapsed="false">
      <c r="A14" s="480" t="n">
        <v>10</v>
      </c>
      <c r="B14" s="481" t="s">
        <v>1009</v>
      </c>
      <c r="C14" s="482" t="n">
        <v>100</v>
      </c>
      <c r="D14" s="483" t="s">
        <v>1006</v>
      </c>
    </row>
    <row r="15" s="453" customFormat="true" ht="26.1" hidden="false" customHeight="true" outlineLevel="0" collapsed="false">
      <c r="A15" s="480" t="n">
        <v>11</v>
      </c>
      <c r="B15" s="481" t="s">
        <v>1010</v>
      </c>
      <c r="C15" s="482" t="n">
        <v>393.45</v>
      </c>
      <c r="D15" s="483" t="s">
        <v>1006</v>
      </c>
    </row>
    <row r="16" s="453" customFormat="true" ht="26.1" hidden="false" customHeight="true" outlineLevel="0" collapsed="false">
      <c r="A16" s="480" t="n">
        <v>12</v>
      </c>
      <c r="B16" s="484" t="s">
        <v>1011</v>
      </c>
      <c r="C16" s="482" t="n">
        <v>2326</v>
      </c>
      <c r="D16" s="483" t="s">
        <v>1006</v>
      </c>
    </row>
    <row r="17" s="453" customFormat="true" ht="26.1" hidden="false" customHeight="true" outlineLevel="0" collapsed="false">
      <c r="A17" s="480" t="n">
        <v>13</v>
      </c>
      <c r="B17" s="481" t="s">
        <v>1012</v>
      </c>
      <c r="C17" s="482" t="n">
        <v>3486.76</v>
      </c>
      <c r="D17" s="483" t="s">
        <v>1006</v>
      </c>
    </row>
    <row r="18" s="453" customFormat="true" ht="26.1" hidden="false" customHeight="true" outlineLevel="0" collapsed="false">
      <c r="A18" s="480" t="n">
        <v>14</v>
      </c>
      <c r="B18" s="481" t="s">
        <v>1013</v>
      </c>
      <c r="C18" s="482" t="n">
        <v>612</v>
      </c>
      <c r="D18" s="483" t="s">
        <v>1006</v>
      </c>
    </row>
    <row r="19" s="453" customFormat="true" ht="26.1" hidden="false" customHeight="true" outlineLevel="0" collapsed="false">
      <c r="A19" s="480" t="n">
        <v>15</v>
      </c>
      <c r="B19" s="481" t="s">
        <v>1014</v>
      </c>
      <c r="C19" s="482" t="n">
        <v>4633.76</v>
      </c>
      <c r="D19" s="483" t="s">
        <v>1015</v>
      </c>
    </row>
    <row r="20" s="453" customFormat="true" ht="26.1" hidden="false" customHeight="true" outlineLevel="0" collapsed="false">
      <c r="A20" s="480" t="n">
        <v>16</v>
      </c>
      <c r="B20" s="481" t="s">
        <v>1016</v>
      </c>
      <c r="C20" s="482" t="n">
        <v>80</v>
      </c>
      <c r="D20" s="483" t="s">
        <v>1015</v>
      </c>
    </row>
    <row r="21" s="453" customFormat="true" ht="26.1" hidden="false" customHeight="true" outlineLevel="0" collapsed="false">
      <c r="A21" s="480" t="n">
        <v>17</v>
      </c>
      <c r="B21" s="481" t="s">
        <v>1017</v>
      </c>
      <c r="C21" s="482" t="n">
        <v>300</v>
      </c>
      <c r="D21" s="483" t="s">
        <v>1015</v>
      </c>
    </row>
    <row r="22" s="453" customFormat="true" ht="26.1" hidden="false" customHeight="true" outlineLevel="0" collapsed="false">
      <c r="A22" s="480" t="n">
        <v>18</v>
      </c>
      <c r="B22" s="481" t="s">
        <v>1018</v>
      </c>
      <c r="C22" s="482" t="n">
        <v>100</v>
      </c>
      <c r="D22" s="483" t="s">
        <v>1015</v>
      </c>
    </row>
    <row r="23" s="453" customFormat="true" ht="26.1" hidden="false" customHeight="true" outlineLevel="0" collapsed="false">
      <c r="A23" s="480" t="n">
        <v>19</v>
      </c>
      <c r="B23" s="481" t="s">
        <v>1019</v>
      </c>
      <c r="C23" s="482" t="n">
        <v>161</v>
      </c>
      <c r="D23" s="483" t="s">
        <v>1015</v>
      </c>
    </row>
    <row r="24" s="453" customFormat="true" ht="26.1" hidden="false" customHeight="true" outlineLevel="0" collapsed="false">
      <c r="A24" s="480" t="n">
        <v>20</v>
      </c>
      <c r="B24" s="481" t="s">
        <v>1020</v>
      </c>
      <c r="C24" s="482" t="n">
        <v>1702.96</v>
      </c>
      <c r="D24" s="483" t="s">
        <v>1021</v>
      </c>
    </row>
    <row r="25" s="453" customFormat="true" ht="26.1" hidden="false" customHeight="true" outlineLevel="0" collapsed="false">
      <c r="A25" s="480" t="n">
        <v>21</v>
      </c>
      <c r="B25" s="481" t="s">
        <v>1022</v>
      </c>
      <c r="C25" s="482" t="n">
        <v>417.1</v>
      </c>
      <c r="D25" s="483" t="s">
        <v>1021</v>
      </c>
    </row>
    <row r="26" s="453" customFormat="true" ht="26.1" hidden="false" customHeight="true" outlineLevel="0" collapsed="false">
      <c r="A26" s="480" t="n">
        <v>22</v>
      </c>
      <c r="B26" s="481" t="s">
        <v>1023</v>
      </c>
      <c r="C26" s="482" t="n">
        <v>1000</v>
      </c>
      <c r="D26" s="483" t="s">
        <v>1021</v>
      </c>
    </row>
    <row r="27" s="453" customFormat="true" ht="26.1" hidden="false" customHeight="true" outlineLevel="0" collapsed="false">
      <c r="A27" s="480" t="n">
        <v>23</v>
      </c>
      <c r="B27" s="481" t="s">
        <v>1024</v>
      </c>
      <c r="C27" s="482" t="n">
        <v>246.18</v>
      </c>
      <c r="D27" s="483" t="s">
        <v>1021</v>
      </c>
    </row>
    <row r="28" s="453" customFormat="true" ht="26.1" hidden="false" customHeight="true" outlineLevel="0" collapsed="false">
      <c r="A28" s="480" t="n">
        <v>24</v>
      </c>
      <c r="B28" s="481" t="s">
        <v>1025</v>
      </c>
      <c r="C28" s="482" t="n">
        <v>122</v>
      </c>
      <c r="D28" s="483" t="s">
        <v>1021</v>
      </c>
    </row>
    <row r="29" s="453" customFormat="true" ht="26.1" hidden="false" customHeight="true" outlineLevel="0" collapsed="false">
      <c r="A29" s="480" t="n">
        <v>25</v>
      </c>
      <c r="B29" s="481" t="s">
        <v>1026</v>
      </c>
      <c r="C29" s="482" t="n">
        <v>110</v>
      </c>
      <c r="D29" s="483" t="s">
        <v>1027</v>
      </c>
    </row>
    <row r="30" s="453" customFormat="true" ht="26.1" hidden="false" customHeight="true" outlineLevel="0" collapsed="false">
      <c r="A30" s="480" t="n">
        <v>26</v>
      </c>
      <c r="B30" s="481" t="s">
        <v>1028</v>
      </c>
      <c r="C30" s="482" t="n">
        <v>37.44</v>
      </c>
      <c r="D30" s="483" t="s">
        <v>1027</v>
      </c>
    </row>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sheetData>
  <mergeCells count="2">
    <mergeCell ref="A1:B1"/>
    <mergeCell ref="A2:D2"/>
  </mergeCells>
  <printOptions headings="false" gridLines="false" gridLinesSet="true" horizontalCentered="true" verticalCentered="false"/>
  <pageMargins left="0.70833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0" activeCellId="0" sqref="D10"/>
    </sheetView>
  </sheetViews>
  <sheetFormatPr defaultColWidth="8.9921875" defaultRowHeight="12.75" zeroHeight="false" outlineLevelRow="0" outlineLevelCol="0"/>
  <cols>
    <col collapsed="false" customWidth="true" hidden="false" outlineLevel="0" max="1" min="1" style="485" width="41.12"/>
    <col collapsed="false" customWidth="true" hidden="false" outlineLevel="0" max="2" min="2" style="486" width="24.62"/>
    <col collapsed="false" customWidth="true" hidden="false" outlineLevel="0" max="3" min="3" style="486" width="19.49"/>
    <col collapsed="false" customWidth="true" hidden="false" outlineLevel="0" max="4" min="4" style="486" width="16.75"/>
    <col collapsed="false" customWidth="false" hidden="false" outlineLevel="0" max="257" min="5" style="486" width="8.99"/>
  </cols>
  <sheetData>
    <row r="1" s="490" customFormat="true" ht="42" hidden="false" customHeight="true" outlineLevel="0" collapsed="false">
      <c r="A1" s="487" t="s">
        <v>1029</v>
      </c>
      <c r="B1" s="488"/>
      <c r="C1" s="489"/>
    </row>
    <row r="2" customFormat="false" ht="60" hidden="false" customHeight="true" outlineLevel="0" collapsed="false">
      <c r="A2" s="491" t="s">
        <v>1030</v>
      </c>
      <c r="B2" s="491"/>
      <c r="C2" s="491"/>
    </row>
    <row r="3" customFormat="false" ht="33" hidden="false" customHeight="true" outlineLevel="0" collapsed="false">
      <c r="A3" s="492"/>
      <c r="B3" s="492"/>
      <c r="C3" s="493" t="s">
        <v>115</v>
      </c>
    </row>
    <row r="4" customFormat="false" ht="29.1" hidden="false" customHeight="true" outlineLevel="0" collapsed="false">
      <c r="A4" s="268" t="s">
        <v>157</v>
      </c>
      <c r="B4" s="494" t="s">
        <v>1031</v>
      </c>
      <c r="C4" s="306" t="s">
        <v>426</v>
      </c>
    </row>
    <row r="5" customFormat="false" ht="29.1" hidden="false" customHeight="true" outlineLevel="0" collapsed="false">
      <c r="A5" s="495" t="s">
        <v>1032</v>
      </c>
      <c r="B5" s="496" t="n">
        <f aca="false">B6+B7+B10</f>
        <v>1158</v>
      </c>
      <c r="C5" s="496" t="n">
        <f aca="false">C6+C7+C10</f>
        <v>1084.6</v>
      </c>
    </row>
    <row r="6" customFormat="false" ht="29.1" hidden="false" customHeight="true" outlineLevel="0" collapsed="false">
      <c r="A6" s="497" t="s">
        <v>1033</v>
      </c>
      <c r="B6" s="498" t="n">
        <v>50</v>
      </c>
      <c r="C6" s="498" t="n">
        <v>50</v>
      </c>
    </row>
    <row r="7" customFormat="false" ht="29.1" hidden="false" customHeight="true" outlineLevel="0" collapsed="false">
      <c r="A7" s="497" t="s">
        <v>1034</v>
      </c>
      <c r="B7" s="498" t="n">
        <f aca="false">B8+B9</f>
        <v>601.7</v>
      </c>
      <c r="C7" s="498" t="n">
        <f aca="false">C8+C9</f>
        <v>602.6</v>
      </c>
    </row>
    <row r="8" customFormat="false" ht="29.1" hidden="false" customHeight="true" outlineLevel="0" collapsed="false">
      <c r="A8" s="499" t="s">
        <v>1035</v>
      </c>
      <c r="B8" s="498"/>
      <c r="C8" s="498"/>
    </row>
    <row r="9" customFormat="false" ht="29.1" hidden="false" customHeight="true" outlineLevel="0" collapsed="false">
      <c r="A9" s="500" t="s">
        <v>1036</v>
      </c>
      <c r="B9" s="498" t="n">
        <v>601.7</v>
      </c>
      <c r="C9" s="498" t="n">
        <v>602.6</v>
      </c>
    </row>
    <row r="10" customFormat="false" ht="29.1" hidden="false" customHeight="true" outlineLevel="0" collapsed="false">
      <c r="A10" s="497" t="s">
        <v>1037</v>
      </c>
      <c r="B10" s="498" t="n">
        <v>506.3</v>
      </c>
      <c r="C10" s="498" t="n">
        <v>432</v>
      </c>
    </row>
    <row r="11" customFormat="false" ht="29.1" hidden="false" customHeight="true" outlineLevel="0" collapsed="false">
      <c r="A11" s="495" t="s">
        <v>1038</v>
      </c>
      <c r="B11" s="498" t="n">
        <v>136.35</v>
      </c>
      <c r="C11" s="498" t="n">
        <v>142.76</v>
      </c>
    </row>
    <row r="12" customFormat="false" ht="29.1" hidden="false" customHeight="true" outlineLevel="0" collapsed="false">
      <c r="A12" s="495" t="s">
        <v>1039</v>
      </c>
      <c r="B12" s="498" t="n">
        <v>161.86</v>
      </c>
      <c r="C12" s="498" t="n">
        <v>162.6</v>
      </c>
    </row>
    <row r="13" customFormat="false" ht="29.1" hidden="false" customHeight="true" outlineLevel="0" collapsed="false">
      <c r="A13" s="495" t="s">
        <v>1040</v>
      </c>
      <c r="B13" s="498" t="n">
        <v>6096.42</v>
      </c>
      <c r="C13" s="498" t="n">
        <v>6037.43</v>
      </c>
    </row>
    <row r="14" customFormat="false" ht="36" hidden="false" customHeight="true" outlineLevel="0" collapsed="false">
      <c r="A14" s="501" t="s">
        <v>1041</v>
      </c>
      <c r="B14" s="501"/>
      <c r="C14" s="501"/>
    </row>
  </sheetData>
  <mergeCells count="2">
    <mergeCell ref="A2:C2"/>
    <mergeCell ref="A14:C14"/>
  </mergeCells>
  <printOptions headings="false" gridLines="false" gridLinesSet="true" horizontalCentered="true" verticalCentered="false"/>
  <pageMargins left="0.708333333333333" right="0.708333333333333" top="0.984027777777778"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34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5" activeCellId="0" sqref="C25"/>
    </sheetView>
  </sheetViews>
  <sheetFormatPr defaultColWidth="8.9921875" defaultRowHeight="14.25" zeroHeight="false" outlineLevelRow="0" outlineLevelCol="0"/>
  <cols>
    <col collapsed="false" customWidth="true" hidden="false" outlineLevel="0" max="1" min="1" style="103" width="45.87"/>
    <col collapsed="false" customWidth="true" hidden="false" outlineLevel="0" max="2" min="2" style="103" width="16.99"/>
    <col collapsed="false" customWidth="true" hidden="false" outlineLevel="0" max="3" min="3" style="103" width="15.24"/>
    <col collapsed="false" customWidth="true" hidden="false" outlineLevel="0" max="4" min="4" style="103" width="10.12"/>
    <col collapsed="false" customWidth="false" hidden="false" outlineLevel="0" max="257" min="5" style="103" width="8.99"/>
  </cols>
  <sheetData>
    <row r="1" customFormat="false" ht="21.95" hidden="false" customHeight="true" outlineLevel="0" collapsed="false">
      <c r="A1" s="104" t="s">
        <v>1042</v>
      </c>
      <c r="B1" s="105"/>
    </row>
    <row r="2" customFormat="false" ht="35.1" hidden="false" customHeight="true" outlineLevel="0" collapsed="false">
      <c r="A2" s="40" t="s">
        <v>1043</v>
      </c>
      <c r="B2" s="40"/>
      <c r="C2" s="40"/>
      <c r="D2" s="40"/>
    </row>
    <row r="3" customFormat="false" ht="20.1" hidden="false" customHeight="true" outlineLevel="0" collapsed="false">
      <c r="A3" s="106"/>
      <c r="B3" s="106"/>
      <c r="C3" s="107" t="s">
        <v>191</v>
      </c>
      <c r="D3" s="107"/>
    </row>
    <row r="4" s="112" customFormat="true" ht="21.95" hidden="false" customHeight="true" outlineLevel="0" collapsed="false">
      <c r="A4" s="108" t="s">
        <v>192</v>
      </c>
      <c r="B4" s="109" t="s">
        <v>193</v>
      </c>
      <c r="C4" s="502" t="s">
        <v>426</v>
      </c>
      <c r="D4" s="503" t="s">
        <v>119</v>
      </c>
    </row>
    <row r="5" s="116" customFormat="true" ht="21.95" hidden="false" customHeight="true" outlineLevel="0" collapsed="false">
      <c r="A5" s="361" t="s">
        <v>195</v>
      </c>
      <c r="B5" s="114"/>
      <c r="C5" s="115"/>
      <c r="D5" s="352"/>
    </row>
    <row r="6" s="116" customFormat="true" ht="21.95" hidden="false" customHeight="true" outlineLevel="0" collapsed="false">
      <c r="A6" s="361" t="s">
        <v>196</v>
      </c>
      <c r="B6" s="114"/>
      <c r="C6" s="114"/>
      <c r="D6" s="352"/>
    </row>
    <row r="7" s="116" customFormat="true" ht="21.95" hidden="false" customHeight="true" outlineLevel="0" collapsed="false">
      <c r="A7" s="361" t="s">
        <v>197</v>
      </c>
      <c r="B7" s="114"/>
      <c r="C7" s="114"/>
      <c r="D7" s="352"/>
    </row>
    <row r="8" s="116" customFormat="true" ht="21.95" hidden="false" customHeight="true" outlineLevel="0" collapsed="false">
      <c r="A8" s="361" t="s">
        <v>198</v>
      </c>
      <c r="B8" s="114"/>
      <c r="C8" s="114"/>
      <c r="D8" s="352"/>
    </row>
    <row r="9" s="116" customFormat="true" ht="21.95" hidden="false" customHeight="true" outlineLevel="0" collapsed="false">
      <c r="A9" s="361" t="s">
        <v>199</v>
      </c>
      <c r="B9" s="114"/>
      <c r="C9" s="114"/>
      <c r="D9" s="352"/>
    </row>
    <row r="10" s="116" customFormat="true" ht="21.95" hidden="false" customHeight="true" outlineLevel="0" collapsed="false">
      <c r="A10" s="361" t="s">
        <v>200</v>
      </c>
      <c r="B10" s="114"/>
      <c r="C10" s="114"/>
      <c r="D10" s="352"/>
    </row>
    <row r="11" s="116" customFormat="true" ht="21.95" hidden="false" customHeight="true" outlineLevel="0" collapsed="false">
      <c r="A11" s="361" t="s">
        <v>201</v>
      </c>
      <c r="B11" s="114"/>
      <c r="C11" s="114"/>
      <c r="D11" s="352"/>
    </row>
    <row r="12" s="116" customFormat="true" ht="21.95" hidden="false" customHeight="true" outlineLevel="0" collapsed="false">
      <c r="A12" s="361" t="s">
        <v>202</v>
      </c>
      <c r="B12" s="114" t="n">
        <v>657392</v>
      </c>
      <c r="C12" s="114" t="n">
        <v>616231</v>
      </c>
      <c r="D12" s="352" t="n">
        <f aca="false">C12/B12-1</f>
        <v>-0.0626125660184487</v>
      </c>
    </row>
    <row r="13" s="116" customFormat="true" ht="21.95" hidden="false" customHeight="true" outlineLevel="0" collapsed="false">
      <c r="A13" s="361" t="s">
        <v>203</v>
      </c>
      <c r="B13" s="114"/>
      <c r="C13" s="114"/>
      <c r="D13" s="352"/>
    </row>
    <row r="14" s="116" customFormat="true" ht="21.95" hidden="false" customHeight="true" outlineLevel="0" collapsed="false">
      <c r="A14" s="361" t="s">
        <v>204</v>
      </c>
      <c r="B14" s="114"/>
      <c r="C14" s="114"/>
      <c r="D14" s="352"/>
    </row>
    <row r="15" s="116" customFormat="true" ht="21.95" hidden="false" customHeight="true" outlineLevel="0" collapsed="false">
      <c r="A15" s="361" t="s">
        <v>205</v>
      </c>
      <c r="B15" s="114" t="n">
        <v>748</v>
      </c>
      <c r="C15" s="114"/>
      <c r="D15" s="352"/>
    </row>
    <row r="16" s="116" customFormat="true" ht="21.95" hidden="false" customHeight="true" outlineLevel="0" collapsed="false">
      <c r="A16" s="361" t="s">
        <v>206</v>
      </c>
      <c r="B16" s="114" t="n">
        <v>27167</v>
      </c>
      <c r="C16" s="114" t="n">
        <v>27299</v>
      </c>
      <c r="D16" s="352" t="n">
        <f aca="false">C16/B16-1</f>
        <v>0.00485883608790072</v>
      </c>
    </row>
    <row r="17" s="116" customFormat="true" ht="21.95" hidden="false" customHeight="true" outlineLevel="0" collapsed="false">
      <c r="A17" s="361" t="s">
        <v>207</v>
      </c>
      <c r="B17" s="114"/>
      <c r="C17" s="119"/>
      <c r="D17" s="352"/>
    </row>
    <row r="18" s="116" customFormat="true" ht="21.95" hidden="false" customHeight="true" outlineLevel="0" collapsed="false">
      <c r="A18" s="361" t="s">
        <v>208</v>
      </c>
      <c r="B18" s="114"/>
      <c r="C18" s="119"/>
      <c r="D18" s="352"/>
    </row>
    <row r="19" s="116" customFormat="true" ht="21.95" hidden="false" customHeight="true" outlineLevel="0" collapsed="false">
      <c r="A19" s="361" t="s">
        <v>209</v>
      </c>
      <c r="B19" s="114"/>
      <c r="C19" s="119"/>
      <c r="D19" s="352"/>
    </row>
    <row r="20" s="116" customFormat="true" ht="21.95" hidden="false" customHeight="true" outlineLevel="0" collapsed="false">
      <c r="A20" s="361" t="s">
        <v>210</v>
      </c>
      <c r="B20" s="114" t="n">
        <v>1716</v>
      </c>
      <c r="C20" s="114" t="n">
        <v>6000</v>
      </c>
      <c r="D20" s="352" t="n">
        <f aca="false">C20/B20-1</f>
        <v>2.4965034965035</v>
      </c>
    </row>
    <row r="21" s="116" customFormat="true" ht="21.95" hidden="false" customHeight="true" outlineLevel="0" collapsed="false">
      <c r="A21" s="361" t="s">
        <v>211</v>
      </c>
      <c r="B21" s="114" t="n">
        <v>140</v>
      </c>
      <c r="C21" s="114" t="n">
        <v>470</v>
      </c>
      <c r="D21" s="352" t="n">
        <f aca="false">C21/B21-1</f>
        <v>2.35714285714286</v>
      </c>
    </row>
    <row r="22" s="116" customFormat="true" ht="21.95" hidden="false" customHeight="true" outlineLevel="0" collapsed="false">
      <c r="A22" s="361" t="s">
        <v>212</v>
      </c>
      <c r="B22" s="119"/>
      <c r="C22" s="119"/>
      <c r="D22" s="352"/>
    </row>
    <row r="23" s="116" customFormat="true" ht="21.95" hidden="false" customHeight="true" outlineLevel="0" collapsed="false">
      <c r="A23" s="361" t="s">
        <v>213</v>
      </c>
      <c r="B23" s="119"/>
      <c r="C23" s="119"/>
      <c r="D23" s="352"/>
    </row>
    <row r="24" s="116" customFormat="true" ht="21.95" hidden="false" customHeight="true" outlineLevel="0" collapsed="false">
      <c r="A24" s="120" t="s">
        <v>142</v>
      </c>
      <c r="B24" s="362" t="n">
        <f aca="false">SUM(B5:B23)</f>
        <v>687163</v>
      </c>
      <c r="C24" s="362" t="n">
        <f aca="false">SUM(C5:C23)</f>
        <v>650000</v>
      </c>
      <c r="D24" s="363" t="n">
        <f aca="false">C24/B24-1</f>
        <v>-0.0540817826338147</v>
      </c>
    </row>
    <row r="25" s="116" customFormat="true" ht="21.95" hidden="false" customHeight="true" outlineLevel="0" collapsed="false">
      <c r="A25" s="122" t="s">
        <v>214</v>
      </c>
      <c r="B25" s="123" t="n">
        <f aca="false">SUM(B26:B26)</f>
        <v>13486</v>
      </c>
      <c r="C25" s="123"/>
      <c r="D25" s="352"/>
    </row>
    <row r="26" s="116" customFormat="true" ht="21.95" hidden="false" customHeight="true" outlineLevel="0" collapsed="false">
      <c r="A26" s="124" t="s">
        <v>215</v>
      </c>
      <c r="B26" s="114" t="n">
        <v>13486</v>
      </c>
      <c r="C26" s="114"/>
      <c r="D26" s="352"/>
    </row>
    <row r="27" s="116" customFormat="true" ht="21.95" hidden="false" customHeight="true" outlineLevel="0" collapsed="false">
      <c r="A27" s="125" t="s">
        <v>151</v>
      </c>
      <c r="B27" s="114" t="n">
        <v>11030</v>
      </c>
      <c r="C27" s="114"/>
      <c r="D27" s="352"/>
    </row>
    <row r="28" customFormat="false" ht="21.95" hidden="false" customHeight="true" outlineLevel="0" collapsed="false">
      <c r="A28" s="97" t="s">
        <v>150</v>
      </c>
      <c r="B28" s="114"/>
      <c r="C28" s="126"/>
      <c r="D28" s="352"/>
    </row>
    <row r="29" customFormat="false" ht="21.95" hidden="false" customHeight="true" outlineLevel="0" collapsed="false">
      <c r="A29" s="97" t="s">
        <v>216</v>
      </c>
      <c r="B29" s="114" t="n">
        <v>137500</v>
      </c>
      <c r="C29" s="114" t="n">
        <v>155000</v>
      </c>
      <c r="D29" s="352" t="n">
        <f aca="false">C29/B29-1</f>
        <v>0.127272727272727</v>
      </c>
    </row>
    <row r="30" customFormat="false" ht="21.95" hidden="false" customHeight="true" outlineLevel="0" collapsed="false">
      <c r="A30" s="127" t="s">
        <v>154</v>
      </c>
      <c r="B30" s="364" t="n">
        <f aca="false">B24+B25+B29+B27+B28</f>
        <v>849179</v>
      </c>
      <c r="C30" s="128" t="n">
        <f aca="false">C24+C25+C29+C27+C28</f>
        <v>805000</v>
      </c>
      <c r="D30" s="365" t="n">
        <f aca="false">C30/B30-1</f>
        <v>-0.052025544673149</v>
      </c>
    </row>
    <row r="109" customFormat="false" ht="14.25" hidden="false" customHeight="false" outlineLevel="0" collapsed="false">
      <c r="A109" s="130"/>
      <c r="B109" s="130"/>
      <c r="C109" s="130"/>
    </row>
  </sheetData>
  <mergeCells count="2">
    <mergeCell ref="A2:D2"/>
    <mergeCell ref="C3:D3"/>
  </mergeCells>
  <printOptions headings="false" gridLines="false" gridLinesSet="true" horizontalCentered="true" verticalCentered="false"/>
  <pageMargins left="0.708333333333333" right="0.708333333333333" top="0.901388888888889" bottom="0.751388888888889"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35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6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61" activeCellId="0" sqref="E61"/>
    </sheetView>
  </sheetViews>
  <sheetFormatPr defaultColWidth="8.9921875" defaultRowHeight="14.25" zeroHeight="false" outlineLevelRow="0" outlineLevelCol="0"/>
  <cols>
    <col collapsed="false" customWidth="true" hidden="false" outlineLevel="0" max="1" min="1" style="103" width="55.62"/>
    <col collapsed="false" customWidth="true" hidden="false" outlineLevel="0" max="2" min="2" style="103" width="14.87"/>
    <col collapsed="false" customWidth="true" hidden="false" outlineLevel="0" max="3" min="3" style="103" width="15.24"/>
    <col collapsed="false" customWidth="true" hidden="false" outlineLevel="0" max="4" min="4" style="103" width="13.12"/>
    <col collapsed="false" customWidth="false" hidden="false" outlineLevel="0" max="257" min="5" style="103" width="8.99"/>
  </cols>
  <sheetData>
    <row r="1" customFormat="false" ht="21.95" hidden="false" customHeight="true" outlineLevel="0" collapsed="false">
      <c r="A1" s="104" t="s">
        <v>1044</v>
      </c>
    </row>
    <row r="2" customFormat="false" ht="35.1" hidden="false" customHeight="true" outlineLevel="0" collapsed="false">
      <c r="A2" s="40" t="s">
        <v>1045</v>
      </c>
      <c r="B2" s="40"/>
      <c r="C2" s="40"/>
      <c r="D2" s="40"/>
    </row>
    <row r="3" customFormat="false" ht="20.1" hidden="false" customHeight="true" outlineLevel="0" collapsed="false">
      <c r="A3" s="107" t="s">
        <v>191</v>
      </c>
      <c r="B3" s="107"/>
      <c r="C3" s="107"/>
      <c r="D3" s="107"/>
    </row>
    <row r="4" s="112" customFormat="true" ht="42" hidden="false" customHeight="true" outlineLevel="0" collapsed="false">
      <c r="A4" s="504" t="s">
        <v>219</v>
      </c>
      <c r="B4" s="505" t="s">
        <v>117</v>
      </c>
      <c r="C4" s="506" t="s">
        <v>405</v>
      </c>
      <c r="D4" s="507" t="s">
        <v>119</v>
      </c>
    </row>
    <row r="5" s="112" customFormat="true" ht="23.1" hidden="false" customHeight="true" outlineLevel="0" collapsed="false">
      <c r="A5" s="134" t="s">
        <v>220</v>
      </c>
      <c r="B5" s="135"/>
      <c r="C5" s="136"/>
      <c r="D5" s="87"/>
    </row>
    <row r="6" s="112" customFormat="true" ht="23.1" hidden="false" customHeight="true" outlineLevel="0" collapsed="false">
      <c r="A6" s="137" t="s">
        <v>221</v>
      </c>
      <c r="B6" s="138"/>
      <c r="C6" s="136"/>
      <c r="D6" s="87"/>
    </row>
    <row r="7" s="116" customFormat="true" ht="23.1" hidden="false" customHeight="true" outlineLevel="0" collapsed="false">
      <c r="A7" s="134" t="s">
        <v>222</v>
      </c>
      <c r="B7" s="135" t="n">
        <f aca="false">SUM(B8:B10)</f>
        <v>37</v>
      </c>
      <c r="C7" s="136"/>
      <c r="D7" s="87"/>
    </row>
    <row r="8" s="116" customFormat="true" ht="23.1" hidden="false" customHeight="true" outlineLevel="0" collapsed="false">
      <c r="A8" s="137" t="s">
        <v>223</v>
      </c>
      <c r="B8" s="136" t="n">
        <v>37</v>
      </c>
      <c r="C8" s="136"/>
      <c r="D8" s="87"/>
    </row>
    <row r="9" s="116" customFormat="true" ht="23.1" hidden="false" customHeight="true" outlineLevel="0" collapsed="false">
      <c r="A9" s="137" t="s">
        <v>224</v>
      </c>
      <c r="B9" s="138"/>
      <c r="C9" s="136"/>
      <c r="D9" s="87"/>
    </row>
    <row r="10" s="116" customFormat="true" ht="42" hidden="false" customHeight="true" outlineLevel="0" collapsed="false">
      <c r="A10" s="137" t="s">
        <v>225</v>
      </c>
      <c r="B10" s="138"/>
      <c r="C10" s="136"/>
      <c r="D10" s="87"/>
    </row>
    <row r="11" s="116" customFormat="true" ht="23.1" hidden="false" customHeight="true" outlineLevel="0" collapsed="false">
      <c r="A11" s="134" t="s">
        <v>226</v>
      </c>
      <c r="B11" s="135"/>
      <c r="C11" s="139"/>
      <c r="D11" s="87"/>
    </row>
    <row r="12" s="116" customFormat="true" ht="23.1" hidden="false" customHeight="true" outlineLevel="0" collapsed="false">
      <c r="A12" s="137" t="s">
        <v>227</v>
      </c>
      <c r="B12" s="138"/>
      <c r="C12" s="140"/>
      <c r="D12" s="87"/>
    </row>
    <row r="13" s="116" customFormat="true" ht="23.1" hidden="false" customHeight="true" outlineLevel="0" collapsed="false">
      <c r="A13" s="141" t="s">
        <v>228</v>
      </c>
      <c r="B13" s="138"/>
      <c r="C13" s="136"/>
      <c r="D13" s="87"/>
    </row>
    <row r="14" s="116" customFormat="true" ht="41.1" hidden="false" customHeight="true" outlineLevel="0" collapsed="false">
      <c r="A14" s="137" t="s">
        <v>229</v>
      </c>
      <c r="B14" s="138"/>
      <c r="C14" s="140"/>
      <c r="D14" s="87"/>
    </row>
    <row r="15" s="116" customFormat="true" ht="23.1" hidden="false" customHeight="true" outlineLevel="0" collapsed="false">
      <c r="A15" s="142" t="s">
        <v>230</v>
      </c>
      <c r="B15" s="136"/>
      <c r="C15" s="136"/>
      <c r="D15" s="87"/>
    </row>
    <row r="16" s="116" customFormat="true" ht="23.1" hidden="false" customHeight="true" outlineLevel="0" collapsed="false">
      <c r="A16" s="143" t="s">
        <v>231</v>
      </c>
      <c r="B16" s="138"/>
      <c r="C16" s="136"/>
      <c r="D16" s="87"/>
    </row>
    <row r="17" s="116" customFormat="true" ht="23.1" hidden="false" customHeight="true" outlineLevel="0" collapsed="false">
      <c r="A17" s="143" t="s">
        <v>232</v>
      </c>
      <c r="B17" s="138"/>
      <c r="C17" s="136"/>
      <c r="D17" s="87"/>
    </row>
    <row r="18" s="116" customFormat="true" ht="23.1" hidden="false" customHeight="true" outlineLevel="0" collapsed="false">
      <c r="A18" s="144" t="s">
        <v>233</v>
      </c>
      <c r="B18" s="136" t="n">
        <f aca="false">SUM(B19:B28)</f>
        <v>569693</v>
      </c>
      <c r="C18" s="136" t="n">
        <f aca="false">SUM(C19:C28)</f>
        <v>558021</v>
      </c>
      <c r="D18" s="87" t="n">
        <f aca="false">C18/B18-1</f>
        <v>-0.0204882278700984</v>
      </c>
    </row>
    <row r="19" s="116" customFormat="true" ht="30" hidden="false" customHeight="true" outlineLevel="0" collapsed="false">
      <c r="A19" s="137" t="s">
        <v>234</v>
      </c>
      <c r="B19" s="135" t="n">
        <v>542904</v>
      </c>
      <c r="C19" s="135" t="n">
        <v>524722</v>
      </c>
      <c r="D19" s="87" t="n">
        <f aca="false">C19/B19-1</f>
        <v>-0.0334902671558875</v>
      </c>
    </row>
    <row r="20" s="116" customFormat="true" ht="23.1" hidden="false" customHeight="true" outlineLevel="0" collapsed="false">
      <c r="A20" s="137" t="s">
        <v>235</v>
      </c>
      <c r="B20" s="135"/>
      <c r="C20" s="135"/>
      <c r="D20" s="87"/>
    </row>
    <row r="21" s="116" customFormat="true" ht="23.1" hidden="false" customHeight="true" outlineLevel="0" collapsed="false">
      <c r="A21" s="143" t="s">
        <v>236</v>
      </c>
      <c r="B21" s="145"/>
      <c r="C21" s="139"/>
      <c r="D21" s="87"/>
    </row>
    <row r="22" s="116" customFormat="true" ht="23.1" hidden="false" customHeight="true" outlineLevel="0" collapsed="false">
      <c r="A22" s="143" t="s">
        <v>237</v>
      </c>
      <c r="B22" s="145" t="n">
        <v>19380</v>
      </c>
      <c r="C22" s="146" t="n">
        <v>27299</v>
      </c>
      <c r="D22" s="87" t="n">
        <f aca="false">C22/B22-1</f>
        <v>0.408617131062951</v>
      </c>
    </row>
    <row r="23" s="116" customFormat="true" ht="23.1" hidden="false" customHeight="true" outlineLevel="0" collapsed="false">
      <c r="A23" s="143" t="s">
        <v>238</v>
      </c>
      <c r="B23" s="145" t="n">
        <v>992</v>
      </c>
      <c r="C23" s="139" t="n">
        <v>6000</v>
      </c>
      <c r="D23" s="87" t="n">
        <f aca="false">C23/B23-1</f>
        <v>5.04838709677419</v>
      </c>
    </row>
    <row r="24" s="117" customFormat="true" ht="23.1" hidden="false" customHeight="true" outlineLevel="0" collapsed="false">
      <c r="A24" s="141" t="s">
        <v>239</v>
      </c>
      <c r="B24" s="136"/>
      <c r="C24" s="139"/>
      <c r="D24" s="87"/>
    </row>
    <row r="25" s="117" customFormat="true" ht="23.1" hidden="false" customHeight="true" outlineLevel="0" collapsed="false">
      <c r="A25" s="137" t="s">
        <v>240</v>
      </c>
      <c r="B25" s="138"/>
      <c r="C25" s="136"/>
      <c r="D25" s="87"/>
    </row>
    <row r="26" customFormat="false" ht="23.1" hidden="false" customHeight="true" outlineLevel="0" collapsed="false">
      <c r="A26" s="137" t="s">
        <v>241</v>
      </c>
      <c r="B26" s="138"/>
      <c r="C26" s="136"/>
      <c r="D26" s="87"/>
    </row>
    <row r="27" customFormat="false" ht="23.1" hidden="false" customHeight="true" outlineLevel="0" collapsed="false">
      <c r="A27" s="137" t="s">
        <v>242</v>
      </c>
      <c r="B27" s="138"/>
      <c r="C27" s="136"/>
      <c r="D27" s="87"/>
    </row>
    <row r="28" customFormat="false" ht="42" hidden="false" customHeight="true" outlineLevel="0" collapsed="false">
      <c r="A28" s="143" t="s">
        <v>243</v>
      </c>
      <c r="B28" s="145" t="n">
        <v>6417</v>
      </c>
      <c r="C28" s="146"/>
      <c r="D28" s="87"/>
    </row>
    <row r="29" customFormat="false" ht="23.1" hidden="false" customHeight="true" outlineLevel="0" collapsed="false">
      <c r="A29" s="144" t="s">
        <v>244</v>
      </c>
      <c r="B29" s="136"/>
      <c r="C29" s="136"/>
      <c r="D29" s="87"/>
    </row>
    <row r="30" customFormat="false" ht="23.1" hidden="false" customHeight="true" outlineLevel="0" collapsed="false">
      <c r="A30" s="137" t="s">
        <v>245</v>
      </c>
      <c r="B30" s="138"/>
      <c r="C30" s="136"/>
      <c r="D30" s="87"/>
    </row>
    <row r="31" customFormat="false" ht="21" hidden="false" customHeight="true" outlineLevel="0" collapsed="false">
      <c r="A31" s="137" t="s">
        <v>246</v>
      </c>
      <c r="B31" s="138"/>
      <c r="C31" s="136"/>
      <c r="D31" s="87"/>
    </row>
    <row r="32" customFormat="false" ht="21" hidden="false" customHeight="true" outlineLevel="0" collapsed="false">
      <c r="A32" s="137" t="s">
        <v>247</v>
      </c>
      <c r="B32" s="138"/>
      <c r="C32" s="136"/>
      <c r="D32" s="87"/>
    </row>
    <row r="33" customFormat="false" ht="21" hidden="false" customHeight="true" outlineLevel="0" collapsed="false">
      <c r="A33" s="137" t="s">
        <v>248</v>
      </c>
      <c r="B33" s="138"/>
      <c r="C33" s="136"/>
      <c r="D33" s="87"/>
    </row>
    <row r="34" customFormat="false" ht="36.75" hidden="false" customHeight="true" outlineLevel="0" collapsed="false">
      <c r="A34" s="137" t="s">
        <v>249</v>
      </c>
      <c r="B34" s="138"/>
      <c r="C34" s="136"/>
      <c r="D34" s="87"/>
    </row>
    <row r="35" customFormat="false" ht="21.6" hidden="false" customHeight="true" outlineLevel="0" collapsed="false">
      <c r="A35" s="144" t="s">
        <v>250</v>
      </c>
      <c r="B35" s="136"/>
      <c r="C35" s="136"/>
      <c r="D35" s="87"/>
    </row>
    <row r="36" customFormat="false" ht="21.6" hidden="false" customHeight="true" outlineLevel="0" collapsed="false">
      <c r="A36" s="143" t="s">
        <v>251</v>
      </c>
      <c r="B36" s="138"/>
      <c r="C36" s="139"/>
      <c r="D36" s="87"/>
    </row>
    <row r="37" customFormat="false" ht="21.6" hidden="false" customHeight="true" outlineLevel="0" collapsed="false">
      <c r="A37" s="143" t="s">
        <v>252</v>
      </c>
      <c r="B37" s="138"/>
      <c r="C37" s="139"/>
      <c r="D37" s="87"/>
    </row>
    <row r="38" customFormat="false" ht="21.6" hidden="false" customHeight="true" outlineLevel="0" collapsed="false">
      <c r="A38" s="143" t="s">
        <v>253</v>
      </c>
      <c r="B38" s="138"/>
      <c r="C38" s="139"/>
      <c r="D38" s="87"/>
    </row>
    <row r="39" customFormat="false" ht="21.6" hidden="false" customHeight="true" outlineLevel="0" collapsed="false">
      <c r="A39" s="143" t="s">
        <v>254</v>
      </c>
      <c r="B39" s="138"/>
      <c r="C39" s="139"/>
      <c r="D39" s="87"/>
    </row>
    <row r="40" customFormat="false" ht="21.6" hidden="false" customHeight="true" outlineLevel="0" collapsed="false">
      <c r="A40" s="143" t="s">
        <v>255</v>
      </c>
      <c r="B40" s="138"/>
      <c r="C40" s="139"/>
      <c r="D40" s="87"/>
    </row>
    <row r="41" customFormat="false" ht="21.6" hidden="false" customHeight="true" outlineLevel="0" collapsed="false">
      <c r="A41" s="143" t="s">
        <v>256</v>
      </c>
      <c r="B41" s="138"/>
      <c r="C41" s="139"/>
      <c r="D41" s="87"/>
    </row>
    <row r="42" customFormat="false" ht="21.6" hidden="false" customHeight="true" outlineLevel="0" collapsed="false">
      <c r="A42" s="143" t="s">
        <v>257</v>
      </c>
      <c r="B42" s="138"/>
      <c r="C42" s="139"/>
      <c r="D42" s="87"/>
    </row>
    <row r="43" customFormat="false" ht="21.6" hidden="false" customHeight="true" outlineLevel="0" collapsed="false">
      <c r="A43" s="143" t="s">
        <v>258</v>
      </c>
      <c r="B43" s="138"/>
      <c r="C43" s="139"/>
      <c r="D43" s="87"/>
    </row>
    <row r="44" customFormat="false" ht="21.6" hidden="false" customHeight="true" outlineLevel="0" collapsed="false">
      <c r="A44" s="144" t="s">
        <v>259</v>
      </c>
      <c r="B44" s="139" t="n">
        <f aca="false">SUM(B45:B47)</f>
        <v>1271</v>
      </c>
      <c r="C44" s="139" t="n">
        <f aca="false">SUM(C45:C47)</f>
        <v>470</v>
      </c>
      <c r="D44" s="87" t="n">
        <f aca="false">C44/B44-1</f>
        <v>-0.63021243115657</v>
      </c>
    </row>
    <row r="45" customFormat="false" ht="21.6" hidden="false" customHeight="true" outlineLevel="0" collapsed="false">
      <c r="A45" s="143" t="s">
        <v>260</v>
      </c>
      <c r="B45" s="136"/>
      <c r="C45" s="136"/>
      <c r="D45" s="87"/>
    </row>
    <row r="46" customFormat="false" ht="21.6" hidden="false" customHeight="true" outlineLevel="0" collapsed="false">
      <c r="A46" s="143" t="s">
        <v>261</v>
      </c>
      <c r="B46" s="136" t="n">
        <v>176</v>
      </c>
      <c r="C46" s="147" t="n">
        <v>470</v>
      </c>
      <c r="D46" s="87" t="n">
        <f aca="false">C46/B46-1</f>
        <v>1.67045454545455</v>
      </c>
    </row>
    <row r="47" customFormat="false" ht="21.6" hidden="false" customHeight="true" outlineLevel="0" collapsed="false">
      <c r="A47" s="143" t="s">
        <v>262</v>
      </c>
      <c r="B47" s="136" t="n">
        <v>1095</v>
      </c>
      <c r="C47" s="148"/>
      <c r="D47" s="87"/>
    </row>
    <row r="48" customFormat="false" ht="21.6" hidden="false" customHeight="true" outlineLevel="0" collapsed="false">
      <c r="A48" s="144" t="s">
        <v>263</v>
      </c>
      <c r="B48" s="149" t="n">
        <f aca="false">SUM(B49:B49)</f>
        <v>41612</v>
      </c>
      <c r="C48" s="136" t="n">
        <f aca="false">SUM(C49)</f>
        <v>39927</v>
      </c>
      <c r="D48" s="87" t="n">
        <f aca="false">C48/B48-1</f>
        <v>-0.0404931269826012</v>
      </c>
    </row>
    <row r="49" customFormat="false" ht="21.6" hidden="false" customHeight="true" outlineLevel="0" collapsed="false">
      <c r="A49" s="143" t="s">
        <v>264</v>
      </c>
      <c r="B49" s="146" t="n">
        <v>41612</v>
      </c>
      <c r="C49" s="146" t="n">
        <v>39927</v>
      </c>
      <c r="D49" s="87" t="n">
        <f aca="false">C49/B49-1</f>
        <v>-0.0404931269826012</v>
      </c>
    </row>
    <row r="50" customFormat="false" ht="21.6" hidden="false" customHeight="true" outlineLevel="0" collapsed="false">
      <c r="A50" s="144" t="s">
        <v>265</v>
      </c>
      <c r="B50" s="136" t="n">
        <f aca="false">SUM(B51)</f>
        <v>119</v>
      </c>
      <c r="C50" s="136" t="n">
        <f aca="false">SUM(C51)</f>
        <v>1000</v>
      </c>
      <c r="D50" s="87" t="n">
        <f aca="false">C50/B50-1</f>
        <v>7.40336134453782</v>
      </c>
    </row>
    <row r="51" customFormat="false" ht="21.6" hidden="false" customHeight="true" outlineLevel="0" collapsed="false">
      <c r="A51" s="143" t="s">
        <v>266</v>
      </c>
      <c r="B51" s="139" t="n">
        <v>119</v>
      </c>
      <c r="C51" s="139" t="n">
        <v>1000</v>
      </c>
      <c r="D51" s="87" t="n">
        <f aca="false">C51/B51-1</f>
        <v>7.40336134453782</v>
      </c>
    </row>
    <row r="52" customFormat="false" ht="21.6" hidden="false" customHeight="true" outlineLevel="0" collapsed="false">
      <c r="A52" s="144" t="s">
        <v>432</v>
      </c>
      <c r="B52" s="151" t="n">
        <f aca="false">B53</f>
        <v>0</v>
      </c>
      <c r="C52" s="151"/>
      <c r="D52" s="87"/>
    </row>
    <row r="53" customFormat="false" ht="21.6" hidden="false" customHeight="true" outlineLevel="0" collapsed="false">
      <c r="A53" s="137" t="s">
        <v>268</v>
      </c>
      <c r="B53" s="151"/>
      <c r="C53" s="151"/>
      <c r="D53" s="87"/>
    </row>
    <row r="54" customFormat="false" ht="21.6" hidden="false" customHeight="true" outlineLevel="0" collapsed="false">
      <c r="A54" s="152" t="s">
        <v>181</v>
      </c>
      <c r="B54" s="153" t="n">
        <f aca="false">SUM(B5,B7,B11,B15,B18,B29,B35,B44,B48,B5,,B50,B52)</f>
        <v>612732</v>
      </c>
      <c r="C54" s="153" t="n">
        <f aca="false">SUM(C5,C7,C11,C15,C18,C29,C35,C44,C48,C50)</f>
        <v>599418</v>
      </c>
      <c r="D54" s="363" t="n">
        <f aca="false">C54/B54-1</f>
        <v>-0.0217289124772331</v>
      </c>
    </row>
    <row r="55" customFormat="false" ht="21.6" hidden="false" customHeight="true" outlineLevel="0" collapsed="false">
      <c r="A55" s="154" t="s">
        <v>182</v>
      </c>
      <c r="B55" s="123"/>
      <c r="C55" s="123"/>
      <c r="D55" s="87"/>
    </row>
    <row r="56" customFormat="false" ht="21.6" hidden="false" customHeight="true" outlineLevel="0" collapsed="false">
      <c r="A56" s="155" t="s">
        <v>269</v>
      </c>
      <c r="B56" s="156"/>
      <c r="C56" s="114"/>
      <c r="D56" s="87"/>
    </row>
    <row r="57" customFormat="false" ht="21.6" hidden="false" customHeight="true" outlineLevel="0" collapsed="false">
      <c r="A57" s="157" t="s">
        <v>186</v>
      </c>
      <c r="B57" s="156" t="n">
        <v>89747</v>
      </c>
      <c r="C57" s="114" t="n">
        <v>50582</v>
      </c>
      <c r="D57" s="87" t="n">
        <f aca="false">C57/B57-1</f>
        <v>-0.436393417050152</v>
      </c>
    </row>
    <row r="58" customFormat="false" ht="21.6" hidden="false" customHeight="true" outlineLevel="0" collapsed="false">
      <c r="A58" s="157" t="s">
        <v>270</v>
      </c>
      <c r="B58" s="156" t="n">
        <v>137500</v>
      </c>
      <c r="C58" s="114" t="n">
        <v>155000</v>
      </c>
      <c r="D58" s="87" t="n">
        <f aca="false">C58/B58-1</f>
        <v>0.127272727272727</v>
      </c>
    </row>
    <row r="59" customFormat="false" ht="21.6" hidden="false" customHeight="true" outlineLevel="0" collapsed="false">
      <c r="A59" s="157" t="s">
        <v>187</v>
      </c>
      <c r="B59" s="156" t="n">
        <v>9200</v>
      </c>
      <c r="C59" s="114"/>
      <c r="D59" s="87"/>
    </row>
    <row r="60" customFormat="false" ht="21.6" hidden="false" customHeight="true" outlineLevel="0" collapsed="false">
      <c r="A60" s="158" t="s">
        <v>271</v>
      </c>
      <c r="B60" s="159"/>
      <c r="C60" s="159"/>
      <c r="D60" s="87"/>
    </row>
    <row r="61" customFormat="false" ht="21.6" hidden="false" customHeight="true" outlineLevel="0" collapsed="false">
      <c r="A61" s="161" t="s">
        <v>188</v>
      </c>
      <c r="B61" s="128" t="n">
        <f aca="false">B55+B58+B59+B54+B57+B60</f>
        <v>849179</v>
      </c>
      <c r="C61" s="128" t="n">
        <f aca="false">C55+C58+C59+C54+C57+C60</f>
        <v>805000</v>
      </c>
      <c r="D61" s="368" t="n">
        <f aca="false">C61/B61-1</f>
        <v>-0.052025544673149</v>
      </c>
    </row>
  </sheetData>
  <mergeCells count="2">
    <mergeCell ref="A2:D2"/>
    <mergeCell ref="A3:D3"/>
  </mergeCells>
  <printOptions headings="false" gridLines="false" gridLinesSet="true" horizontalCentered="true" verticalCentered="false"/>
  <pageMargins left="0.708333333333333" right="0.708333333333333" top="0.830555555555556" bottom="0.7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37" activeCellId="0" sqref="B37"/>
    </sheetView>
  </sheetViews>
  <sheetFormatPr defaultColWidth="8.9921875" defaultRowHeight="14.25" zeroHeight="false" outlineLevelRow="0" outlineLevelCol="0"/>
  <cols>
    <col collapsed="false" customWidth="true" hidden="false" outlineLevel="0" max="1" min="1" style="37" width="29.99"/>
    <col collapsed="false" customWidth="true" hidden="false" outlineLevel="0" max="3" min="2" style="37" width="14.62"/>
    <col collapsed="false" customWidth="true" hidden="false" outlineLevel="0" max="4" min="4" style="38" width="11.87"/>
    <col collapsed="false" customWidth="false" hidden="false" outlineLevel="0" max="257" min="5" style="37" width="8.99"/>
  </cols>
  <sheetData>
    <row r="1" customFormat="false" ht="21.95" hidden="false" customHeight="true" outlineLevel="0" collapsed="false">
      <c r="A1" s="39" t="s">
        <v>113</v>
      </c>
    </row>
    <row r="2" s="41" customFormat="true" ht="24" hidden="false" customHeight="true" outlineLevel="0" collapsed="false">
      <c r="A2" s="40" t="s">
        <v>114</v>
      </c>
      <c r="B2" s="40"/>
      <c r="C2" s="40"/>
      <c r="D2" s="40"/>
    </row>
    <row r="3" s="41" customFormat="true" ht="20.1" hidden="false" customHeight="true" outlineLevel="0" collapsed="false">
      <c r="A3" s="42"/>
      <c r="B3" s="42"/>
      <c r="C3" s="43" t="s">
        <v>115</v>
      </c>
      <c r="D3" s="43"/>
    </row>
    <row r="4" s="47" customFormat="true" ht="29.25" hidden="false" customHeight="true" outlineLevel="0" collapsed="false">
      <c r="A4" s="44" t="s">
        <v>116</v>
      </c>
      <c r="B4" s="45" t="s">
        <v>117</v>
      </c>
      <c r="C4" s="45" t="s">
        <v>118</v>
      </c>
      <c r="D4" s="46" t="s">
        <v>119</v>
      </c>
    </row>
    <row r="5" s="47" customFormat="true" ht="6.95" hidden="false" customHeight="true" outlineLevel="0" collapsed="false">
      <c r="A5" s="44"/>
      <c r="B5" s="45"/>
      <c r="C5" s="45"/>
      <c r="D5" s="46"/>
    </row>
    <row r="6" s="51" customFormat="true" ht="17.45" hidden="false" customHeight="true" outlineLevel="0" collapsed="false">
      <c r="A6" s="48" t="s">
        <v>120</v>
      </c>
      <c r="B6" s="49" t="n">
        <f aca="false">SUM(B7:B20)</f>
        <v>225699</v>
      </c>
      <c r="C6" s="49" t="n">
        <f aca="false">SUM(C7:C20)</f>
        <v>264129</v>
      </c>
      <c r="D6" s="50" t="n">
        <f aca="false">B6/C6-1</f>
        <v>-0.145497086650841</v>
      </c>
    </row>
    <row r="7" s="51" customFormat="true" ht="17.45" hidden="false" customHeight="true" outlineLevel="0" collapsed="false">
      <c r="A7" s="52" t="s">
        <v>121</v>
      </c>
      <c r="B7" s="49" t="n">
        <v>55662</v>
      </c>
      <c r="C7" s="49" t="n">
        <v>106735</v>
      </c>
      <c r="D7" s="50" t="n">
        <f aca="false">B7/C7-1</f>
        <v>-0.478502834121891</v>
      </c>
    </row>
    <row r="8" s="51" customFormat="true" ht="17.45" hidden="false" customHeight="true" outlineLevel="0" collapsed="false">
      <c r="A8" s="53" t="s">
        <v>122</v>
      </c>
      <c r="B8" s="49" t="n">
        <v>31550</v>
      </c>
      <c r="C8" s="49" t="n">
        <v>35618</v>
      </c>
      <c r="D8" s="50" t="n">
        <f aca="false">B8/C8-1</f>
        <v>-0.114211915323713</v>
      </c>
    </row>
    <row r="9" s="51" customFormat="true" ht="17.45" hidden="false" customHeight="true" outlineLevel="0" collapsed="false">
      <c r="A9" s="53" t="s">
        <v>123</v>
      </c>
      <c r="B9" s="49" t="n">
        <v>7300</v>
      </c>
      <c r="C9" s="49" t="n">
        <v>7501</v>
      </c>
      <c r="D9" s="50" t="n">
        <f aca="false">B9/C9-1</f>
        <v>-0.0267964271430476</v>
      </c>
    </row>
    <row r="10" s="51" customFormat="true" ht="17.45" hidden="false" customHeight="true" outlineLevel="0" collapsed="false">
      <c r="A10" s="53" t="s">
        <v>124</v>
      </c>
      <c r="B10" s="49"/>
      <c r="C10" s="54"/>
      <c r="D10" s="50"/>
    </row>
    <row r="11" s="55" customFormat="true" ht="17.45" hidden="false" customHeight="true" outlineLevel="0" collapsed="false">
      <c r="A11" s="53" t="s">
        <v>125</v>
      </c>
      <c r="B11" s="49" t="n">
        <v>10444</v>
      </c>
      <c r="C11" s="49" t="n">
        <v>12106</v>
      </c>
      <c r="D11" s="50" t="n">
        <f aca="false">B11/C11-1</f>
        <v>-0.137287295555923</v>
      </c>
    </row>
    <row r="12" s="55" customFormat="true" ht="17.45" hidden="false" customHeight="true" outlineLevel="0" collapsed="false">
      <c r="A12" s="53" t="s">
        <v>126</v>
      </c>
      <c r="B12" s="49" t="n">
        <v>10692</v>
      </c>
      <c r="C12" s="49" t="n">
        <v>9717</v>
      </c>
      <c r="D12" s="50" t="n">
        <f aca="false">B12/C12-1</f>
        <v>0.100339610991047</v>
      </c>
    </row>
    <row r="13" s="55" customFormat="true" ht="17.45" hidden="false" customHeight="true" outlineLevel="0" collapsed="false">
      <c r="A13" s="53" t="s">
        <v>127</v>
      </c>
      <c r="B13" s="49" t="n">
        <v>3148</v>
      </c>
      <c r="C13" s="49" t="n">
        <v>3591</v>
      </c>
      <c r="D13" s="50" t="n">
        <f aca="false">B13/C13-1</f>
        <v>-0.123363965469229</v>
      </c>
    </row>
    <row r="14" s="56" customFormat="true" ht="17.45" hidden="false" customHeight="true" outlineLevel="0" collapsed="false">
      <c r="A14" s="53" t="s">
        <v>128</v>
      </c>
      <c r="B14" s="49" t="n">
        <v>11314</v>
      </c>
      <c r="C14" s="49" t="n">
        <v>12077</v>
      </c>
      <c r="D14" s="50" t="n">
        <f aca="false">B14/C14-1</f>
        <v>-0.0631779415417736</v>
      </c>
    </row>
    <row r="15" s="55" customFormat="true" ht="17.45" hidden="false" customHeight="true" outlineLevel="0" collapsed="false">
      <c r="A15" s="53" t="s">
        <v>129</v>
      </c>
      <c r="B15" s="49" t="n">
        <v>32915</v>
      </c>
      <c r="C15" s="49" t="n">
        <v>26968</v>
      </c>
      <c r="D15" s="50" t="n">
        <f aca="false">B15/C15-1</f>
        <v>0.220520617027588</v>
      </c>
    </row>
    <row r="16" s="55" customFormat="true" ht="17.45" hidden="false" customHeight="true" outlineLevel="0" collapsed="false">
      <c r="A16" s="53" t="s">
        <v>130</v>
      </c>
      <c r="B16" s="49" t="n">
        <v>4387</v>
      </c>
      <c r="C16" s="49" t="n">
        <v>3881</v>
      </c>
      <c r="D16" s="50" t="n">
        <f aca="false">B16/C16-1</f>
        <v>0.13037876835867</v>
      </c>
    </row>
    <row r="17" s="55" customFormat="true" ht="17.45" hidden="false" customHeight="true" outlineLevel="0" collapsed="false">
      <c r="A17" s="53" t="s">
        <v>131</v>
      </c>
      <c r="B17" s="49" t="n">
        <v>14282</v>
      </c>
      <c r="C17" s="49"/>
      <c r="D17" s="50"/>
    </row>
    <row r="18" s="55" customFormat="true" ht="17.45" hidden="false" customHeight="true" outlineLevel="0" collapsed="false">
      <c r="A18" s="53" t="s">
        <v>132</v>
      </c>
      <c r="B18" s="49" t="n">
        <v>42399</v>
      </c>
      <c r="C18" s="49" t="n">
        <v>44566</v>
      </c>
      <c r="D18" s="50" t="n">
        <f aca="false">B18/C18-1</f>
        <v>-0.04862451195979</v>
      </c>
    </row>
    <row r="19" s="56" customFormat="true" ht="17.45" hidden="false" customHeight="true" outlineLevel="0" collapsed="false">
      <c r="A19" s="57" t="s">
        <v>133</v>
      </c>
      <c r="B19" s="49" t="n">
        <v>1606</v>
      </c>
      <c r="C19" s="49" t="n">
        <v>1369</v>
      </c>
      <c r="D19" s="50" t="n">
        <f aca="false">B19/C19-1</f>
        <v>0.173119065010957</v>
      </c>
    </row>
    <row r="20" s="56" customFormat="true" ht="17.45" hidden="false" customHeight="true" outlineLevel="0" collapsed="false">
      <c r="A20" s="58" t="s">
        <v>134</v>
      </c>
      <c r="B20" s="49"/>
      <c r="C20" s="49"/>
      <c r="D20" s="50"/>
    </row>
    <row r="21" s="59" customFormat="true" ht="17.45" hidden="false" customHeight="true" outlineLevel="0" collapsed="false">
      <c r="A21" s="48" t="s">
        <v>135</v>
      </c>
      <c r="B21" s="49" t="n">
        <f aca="false">SUM(B22:B27)</f>
        <v>74614</v>
      </c>
      <c r="C21" s="49" t="n">
        <f aca="false">SUM(C22:C27)</f>
        <v>55630</v>
      </c>
      <c r="D21" s="50" t="n">
        <f aca="false">B21/C21-1</f>
        <v>0.341254718676973</v>
      </c>
    </row>
    <row r="22" s="51" customFormat="true" ht="17.45" hidden="false" customHeight="true" outlineLevel="0" collapsed="false">
      <c r="A22" s="53" t="s">
        <v>136</v>
      </c>
      <c r="B22" s="49" t="n">
        <v>12555</v>
      </c>
      <c r="C22" s="49" t="n">
        <v>13097</v>
      </c>
      <c r="D22" s="50" t="n">
        <f aca="false">B22/C22-1</f>
        <v>-0.0413835229441857</v>
      </c>
    </row>
    <row r="23" s="56" customFormat="true" ht="17.45" hidden="false" customHeight="true" outlineLevel="0" collapsed="false">
      <c r="A23" s="53" t="s">
        <v>137</v>
      </c>
      <c r="B23" s="49" t="n">
        <v>15691</v>
      </c>
      <c r="C23" s="49" t="n">
        <v>14252</v>
      </c>
      <c r="D23" s="50" t="n">
        <f aca="false">B23/C23-1</f>
        <v>0.100968285152961</v>
      </c>
    </row>
    <row r="24" s="56" customFormat="true" ht="17.45" hidden="false" customHeight="true" outlineLevel="0" collapsed="false">
      <c r="A24" s="53" t="s">
        <v>138</v>
      </c>
      <c r="B24" s="49" t="n">
        <v>16254</v>
      </c>
      <c r="C24" s="49" t="n">
        <v>25464</v>
      </c>
      <c r="D24" s="50" t="n">
        <f aca="false">B24/C24-1</f>
        <v>-0.361687087653157</v>
      </c>
    </row>
    <row r="25" s="56" customFormat="true" ht="17.45" hidden="false" customHeight="true" outlineLevel="0" collapsed="false">
      <c r="A25" s="53" t="s">
        <v>139</v>
      </c>
      <c r="B25" s="49" t="n">
        <v>23041</v>
      </c>
      <c r="C25" s="49"/>
      <c r="D25" s="50"/>
    </row>
    <row r="26" s="56" customFormat="true" ht="17.45" hidden="false" customHeight="true" outlineLevel="0" collapsed="false">
      <c r="A26" s="60" t="s">
        <v>140</v>
      </c>
      <c r="B26" s="49" t="n">
        <v>6955</v>
      </c>
      <c r="C26" s="49" t="n">
        <v>2817</v>
      </c>
      <c r="D26" s="50" t="n">
        <f aca="false">B26/C26-1</f>
        <v>1.46893858714945</v>
      </c>
    </row>
    <row r="27" s="56" customFormat="true" ht="17.45" hidden="false" customHeight="true" outlineLevel="0" collapsed="false">
      <c r="A27" s="61" t="s">
        <v>141</v>
      </c>
      <c r="B27" s="57" t="n">
        <v>118</v>
      </c>
      <c r="C27" s="57"/>
      <c r="D27" s="50" t="s">
        <v>0</v>
      </c>
    </row>
    <row r="28" s="56" customFormat="true" ht="17.45" hidden="false" customHeight="true" outlineLevel="0" collapsed="false">
      <c r="A28" s="62" t="s">
        <v>142</v>
      </c>
      <c r="B28" s="63" t="n">
        <f aca="false">B6+B21</f>
        <v>300313</v>
      </c>
      <c r="C28" s="63" t="n">
        <f aca="false">C6+C21</f>
        <v>319759</v>
      </c>
      <c r="D28" s="64" t="n">
        <f aca="false">B28/C28-1</f>
        <v>-0.0608145509586908</v>
      </c>
    </row>
    <row r="29" s="41" customFormat="true" ht="17.45" hidden="false" customHeight="true" outlineLevel="0" collapsed="false">
      <c r="A29" s="65" t="s">
        <v>143</v>
      </c>
      <c r="B29" s="66" t="n">
        <f aca="false">B30</f>
        <v>103200</v>
      </c>
      <c r="C29" s="66" t="n">
        <f aca="false">C30</f>
        <v>382200</v>
      </c>
      <c r="D29" s="67" t="n">
        <f aca="false">B29/C29-1</f>
        <v>-0.729984301412873</v>
      </c>
    </row>
    <row r="30" s="41" customFormat="true" ht="17.45" hidden="false" customHeight="true" outlineLevel="0" collapsed="false">
      <c r="A30" s="68" t="s">
        <v>144</v>
      </c>
      <c r="B30" s="49" t="n">
        <v>103200</v>
      </c>
      <c r="C30" s="49" t="n">
        <v>382200</v>
      </c>
      <c r="D30" s="67" t="n">
        <f aca="false">B30/C30-1</f>
        <v>-0.729984301412873</v>
      </c>
    </row>
    <row r="31" s="41" customFormat="true" ht="17.45" hidden="false" customHeight="true" outlineLevel="0" collapsed="false">
      <c r="A31" s="69" t="s">
        <v>145</v>
      </c>
      <c r="B31" s="49" t="n">
        <f aca="false">SUM(B32:B35)</f>
        <v>506767</v>
      </c>
      <c r="C31" s="49" t="n">
        <f aca="false">SUM(C32:C35)</f>
        <v>413923</v>
      </c>
      <c r="D31" s="67" t="n">
        <f aca="false">B31/C31-1</f>
        <v>0.224302587679351</v>
      </c>
    </row>
    <row r="32" s="41" customFormat="true" ht="17.45" hidden="false" customHeight="true" outlineLevel="0" collapsed="false">
      <c r="A32" s="68" t="s">
        <v>146</v>
      </c>
      <c r="B32" s="49" t="n">
        <v>67959</v>
      </c>
      <c r="C32" s="49" t="n">
        <v>67959</v>
      </c>
      <c r="D32" s="67" t="n">
        <f aca="false">B32/C32-1</f>
        <v>0</v>
      </c>
    </row>
    <row r="33" s="41" customFormat="true" ht="17.45" hidden="false" customHeight="true" outlineLevel="0" collapsed="false">
      <c r="A33" s="68" t="s">
        <v>147</v>
      </c>
      <c r="B33" s="70" t="n">
        <v>176578</v>
      </c>
      <c r="C33" s="70" t="n">
        <v>126293</v>
      </c>
      <c r="D33" s="67" t="n">
        <f aca="false">B33/C33-1</f>
        <v>0.398161418289216</v>
      </c>
    </row>
    <row r="34" s="41" customFormat="true" ht="17.45" hidden="false" customHeight="true" outlineLevel="0" collapsed="false">
      <c r="A34" s="68" t="s">
        <v>148</v>
      </c>
      <c r="B34" s="49" t="n">
        <v>184750</v>
      </c>
      <c r="C34" s="70" t="n">
        <v>147743</v>
      </c>
      <c r="D34" s="67" t="n">
        <f aca="false">B34/C34-1</f>
        <v>0.250482256350555</v>
      </c>
    </row>
    <row r="35" s="41" customFormat="true" ht="17.45" hidden="false" customHeight="true" outlineLevel="0" collapsed="false">
      <c r="A35" s="68" t="s">
        <v>149</v>
      </c>
      <c r="B35" s="49" t="n">
        <v>77480</v>
      </c>
      <c r="C35" s="49" t="n">
        <v>71928</v>
      </c>
      <c r="D35" s="67" t="n">
        <f aca="false">B35/C35-1</f>
        <v>0.0771882994105217</v>
      </c>
    </row>
    <row r="36" s="41" customFormat="true" ht="17.45" hidden="false" customHeight="true" outlineLevel="0" collapsed="false">
      <c r="A36" s="69" t="s">
        <v>150</v>
      </c>
      <c r="B36" s="70" t="n">
        <v>136504</v>
      </c>
      <c r="C36" s="70" t="n">
        <v>185052</v>
      </c>
      <c r="D36" s="67" t="n">
        <f aca="false">B36/C36-1</f>
        <v>-0.262347880595724</v>
      </c>
    </row>
    <row r="37" s="41" customFormat="true" ht="17.45" hidden="false" customHeight="true" outlineLevel="0" collapsed="false">
      <c r="A37" s="69" t="s">
        <v>151</v>
      </c>
      <c r="B37" s="49" t="n">
        <v>24861</v>
      </c>
      <c r="C37" s="49" t="n">
        <v>6989</v>
      </c>
      <c r="D37" s="67" t="n">
        <f aca="false">B37/C37-1</f>
        <v>2.5571612533982</v>
      </c>
    </row>
    <row r="38" s="41" customFormat="true" ht="17.45" hidden="false" customHeight="true" outlineLevel="0" collapsed="false">
      <c r="A38" s="69" t="s">
        <v>152</v>
      </c>
      <c r="B38" s="49"/>
      <c r="C38" s="49"/>
      <c r="D38" s="50"/>
    </row>
    <row r="39" s="41" customFormat="true" ht="17.45" hidden="false" customHeight="true" outlineLevel="0" collapsed="false">
      <c r="A39" s="69" t="s">
        <v>153</v>
      </c>
      <c r="B39" s="71"/>
      <c r="C39" s="71"/>
      <c r="D39" s="72"/>
    </row>
    <row r="40" s="41" customFormat="true" ht="17.45" hidden="false" customHeight="true" outlineLevel="0" collapsed="false">
      <c r="A40" s="73" t="s">
        <v>154</v>
      </c>
      <c r="B40" s="74" t="n">
        <f aca="false">B28+B29+B31+B36+B37</f>
        <v>1071645</v>
      </c>
      <c r="C40" s="74" t="n">
        <f aca="false">C28+C29+C31+C36+C37</f>
        <v>1307923</v>
      </c>
      <c r="D40" s="75" t="n">
        <f aca="false">B40/C40-1</f>
        <v>-0.180651307454644</v>
      </c>
    </row>
    <row r="41" s="41" customFormat="true" ht="18" hidden="false" customHeight="true" outlineLevel="0" collapsed="false">
      <c r="A41" s="37"/>
      <c r="B41" s="37"/>
      <c r="C41" s="37"/>
      <c r="D41" s="76"/>
    </row>
    <row r="130" customFormat="false" ht="14.25" hidden="false" customHeight="false" outlineLevel="0" collapsed="false">
      <c r="A130" s="77"/>
    </row>
    <row r="134" customFormat="false" ht="14.25" hidden="false" customHeight="false" outlineLevel="0" collapsed="false">
      <c r="B134" s="77"/>
      <c r="C134" s="77"/>
      <c r="D134" s="76"/>
    </row>
  </sheetData>
  <mergeCells count="6">
    <mergeCell ref="A2:D2"/>
    <mergeCell ref="C3:D3"/>
    <mergeCell ref="A4:A5"/>
    <mergeCell ref="B4:B5"/>
    <mergeCell ref="C4:C5"/>
    <mergeCell ref="D4:D5"/>
  </mergeCells>
  <printOptions headings="false" gridLines="false" gridLinesSet="true" horizontalCentered="true" verticalCentered="false"/>
  <pageMargins left="0.708333333333333" right="0.708333333333333" top="0.869444444444445" bottom="0.751388888888889"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64"/>
  <sheetViews>
    <sheetView showFormulas="false" showGridLines="true" showRowColHeaders="true" showZeros="true" rightToLeft="false" tabSelected="false" showOutlineSymbols="true" defaultGridColor="true" view="normal" topLeftCell="A237" colorId="64" zoomScale="100" zoomScaleNormal="100" zoomScalePageLayoutView="100" workbookViewId="0">
      <selection pane="topLeft" activeCell="E248" activeCellId="0" sqref="E248"/>
    </sheetView>
  </sheetViews>
  <sheetFormatPr defaultColWidth="1.25" defaultRowHeight="14.25" zeroHeight="false" outlineLevelRow="0" outlineLevelCol="0"/>
  <cols>
    <col collapsed="false" customWidth="true" hidden="false" outlineLevel="0" max="1" min="1" style="508" width="57.25"/>
    <col collapsed="false" customWidth="true" hidden="false" outlineLevel="0" max="2" min="2" style="509" width="12.75"/>
    <col collapsed="false" customWidth="true" hidden="false" outlineLevel="0" max="3" min="3" style="508" width="11.75"/>
    <col collapsed="false" customWidth="true" hidden="true" outlineLevel="0" max="4" min="4" style="508" width="14.49"/>
    <col collapsed="false" customWidth="true" hidden="false" outlineLevel="0" max="14" min="5" style="508" width="8.99"/>
    <col collapsed="false" customWidth="false" hidden="false" outlineLevel="0" max="206" min="15" style="508" width="1.25"/>
    <col collapsed="false" customWidth="true" hidden="false" outlineLevel="0" max="210" min="207" style="508" width="8.99"/>
    <col collapsed="false" customWidth="false" hidden="false" outlineLevel="0" max="213" min="211" style="508" width="1.25"/>
    <col collapsed="false" customWidth="false" hidden="true" outlineLevel="0" max="214" min="214" style="508" width="1.25"/>
    <col collapsed="false" customWidth="true" hidden="false" outlineLevel="0" max="215" min="215" style="508" width="33.87"/>
    <col collapsed="false" customWidth="true" hidden="false" outlineLevel="0" max="216" min="216" style="508" width="14.37"/>
    <col collapsed="false" customWidth="true" hidden="false" outlineLevel="0" max="217" min="217" style="508" width="14.25"/>
    <col collapsed="false" customWidth="false" hidden="false" outlineLevel="0" max="257" min="218" style="508" width="1.25"/>
  </cols>
  <sheetData>
    <row r="1" customFormat="false" ht="21.95" hidden="false" customHeight="true" outlineLevel="0" collapsed="false">
      <c r="A1" s="510" t="s">
        <v>1046</v>
      </c>
      <c r="B1" s="511"/>
      <c r="C1" s="512"/>
    </row>
    <row r="2" customFormat="false" ht="48.95" hidden="false" customHeight="true" outlineLevel="0" collapsed="false">
      <c r="A2" s="513" t="s">
        <v>1047</v>
      </c>
      <c r="B2" s="513"/>
      <c r="C2" s="513"/>
      <c r="D2" s="514"/>
    </row>
    <row r="3" customFormat="false" ht="21" hidden="false" customHeight="true" outlineLevel="0" collapsed="false">
      <c r="A3" s="515" t="s">
        <v>115</v>
      </c>
      <c r="B3" s="515"/>
      <c r="C3" s="515"/>
    </row>
    <row r="4" s="519" customFormat="true" ht="33.95" hidden="false" customHeight="true" outlineLevel="0" collapsed="false">
      <c r="A4" s="516" t="s">
        <v>456</v>
      </c>
      <c r="B4" s="517" t="s">
        <v>117</v>
      </c>
      <c r="C4" s="518" t="s">
        <v>405</v>
      </c>
    </row>
    <row r="5" customFormat="false" ht="18" hidden="false" customHeight="true" outlineLevel="0" collapsed="false">
      <c r="A5" s="520" t="s">
        <v>1048</v>
      </c>
      <c r="B5" s="521" t="n">
        <f aca="false">SUM(B6,B14,B31,B43,B54,B109,B133,B179,B184,B210,B227,B244)</f>
        <v>612732</v>
      </c>
      <c r="C5" s="522" t="n">
        <f aca="false">SUM(C6,C14,C31,C43,C54,C109,C133,C179,C184,C210,C227)</f>
        <v>599418</v>
      </c>
    </row>
    <row r="6" customFormat="false" ht="18" hidden="false" customHeight="true" outlineLevel="0" collapsed="false">
      <c r="A6" s="523" t="s">
        <v>1049</v>
      </c>
      <c r="B6" s="524"/>
      <c r="C6" s="522"/>
    </row>
    <row r="7" customFormat="false" ht="18" hidden="false" customHeight="true" outlineLevel="0" collapsed="false">
      <c r="A7" s="525" t="s">
        <v>221</v>
      </c>
      <c r="B7" s="526"/>
      <c r="C7" s="527"/>
    </row>
    <row r="8" customFormat="false" ht="18" hidden="false" customHeight="true" outlineLevel="0" collapsed="false">
      <c r="A8" s="525" t="s">
        <v>1050</v>
      </c>
      <c r="B8" s="526"/>
      <c r="C8" s="527"/>
    </row>
    <row r="9" customFormat="false" ht="18" hidden="false" customHeight="true" outlineLevel="0" collapsed="false">
      <c r="A9" s="525" t="s">
        <v>1051</v>
      </c>
      <c r="B9" s="526"/>
      <c r="C9" s="527"/>
    </row>
    <row r="10" customFormat="false" ht="18" hidden="false" customHeight="true" outlineLevel="0" collapsed="false">
      <c r="A10" s="525" t="s">
        <v>1052</v>
      </c>
      <c r="B10" s="526"/>
      <c r="C10" s="527"/>
    </row>
    <row r="11" customFormat="false" ht="18" hidden="false" customHeight="true" outlineLevel="0" collapsed="false">
      <c r="A11" s="525" t="s">
        <v>1053</v>
      </c>
      <c r="B11" s="526"/>
      <c r="C11" s="527"/>
    </row>
    <row r="12" customFormat="false" ht="18" hidden="false" customHeight="true" outlineLevel="0" collapsed="false">
      <c r="A12" s="525" t="s">
        <v>1054</v>
      </c>
      <c r="B12" s="526"/>
      <c r="C12" s="527"/>
    </row>
    <row r="13" customFormat="false" ht="18" hidden="false" customHeight="true" outlineLevel="0" collapsed="false">
      <c r="A13" s="525" t="s">
        <v>1055</v>
      </c>
      <c r="B13" s="526"/>
      <c r="C13" s="527"/>
    </row>
    <row r="14" s="529" customFormat="true" ht="18" hidden="false" customHeight="true" outlineLevel="0" collapsed="false">
      <c r="A14" s="523" t="s">
        <v>1056</v>
      </c>
      <c r="B14" s="528" t="n">
        <f aca="false">B15+B21+B27</f>
        <v>37</v>
      </c>
      <c r="C14" s="527"/>
    </row>
    <row r="15" customFormat="false" ht="18" hidden="false" customHeight="true" outlineLevel="0" collapsed="false">
      <c r="A15" s="525" t="s">
        <v>223</v>
      </c>
      <c r="B15" s="530" t="n">
        <f aca="false">SUM(B16:B20)</f>
        <v>37</v>
      </c>
      <c r="C15" s="527"/>
    </row>
    <row r="16" customFormat="false" ht="18" hidden="false" customHeight="true" outlineLevel="0" collapsed="false">
      <c r="A16" s="525" t="s">
        <v>1057</v>
      </c>
      <c r="B16" s="526"/>
      <c r="C16" s="527"/>
    </row>
    <row r="17" customFormat="false" ht="18" hidden="false" customHeight="true" outlineLevel="0" collapsed="false">
      <c r="A17" s="525" t="s">
        <v>1058</v>
      </c>
      <c r="B17" s="526"/>
      <c r="C17" s="527"/>
    </row>
    <row r="18" customFormat="false" ht="18" hidden="false" customHeight="true" outlineLevel="0" collapsed="false">
      <c r="A18" s="525" t="s">
        <v>1059</v>
      </c>
      <c r="B18" s="526"/>
      <c r="C18" s="527"/>
    </row>
    <row r="19" customFormat="false" ht="18" hidden="false" customHeight="true" outlineLevel="0" collapsed="false">
      <c r="A19" s="525" t="s">
        <v>1060</v>
      </c>
      <c r="B19" s="526"/>
      <c r="C19" s="527"/>
    </row>
    <row r="20" customFormat="false" ht="18" hidden="false" customHeight="true" outlineLevel="0" collapsed="false">
      <c r="A20" s="525" t="s">
        <v>1061</v>
      </c>
      <c r="B20" s="526" t="n">
        <v>37</v>
      </c>
      <c r="C20" s="527"/>
    </row>
    <row r="21" customFormat="false" ht="18" hidden="false" customHeight="true" outlineLevel="0" collapsed="false">
      <c r="A21" s="525" t="s">
        <v>224</v>
      </c>
      <c r="B21" s="526"/>
      <c r="C21" s="527"/>
    </row>
    <row r="22" customFormat="false" ht="18" hidden="false" customHeight="true" outlineLevel="0" collapsed="false">
      <c r="A22" s="525" t="s">
        <v>1062</v>
      </c>
      <c r="B22" s="526"/>
      <c r="C22" s="527"/>
    </row>
    <row r="23" customFormat="false" ht="18" hidden="false" customHeight="true" outlineLevel="0" collapsed="false">
      <c r="A23" s="525" t="s">
        <v>1063</v>
      </c>
      <c r="B23" s="526"/>
      <c r="C23" s="527"/>
    </row>
    <row r="24" customFormat="false" ht="18" hidden="false" customHeight="true" outlineLevel="0" collapsed="false">
      <c r="A24" s="525" t="s">
        <v>1064</v>
      </c>
      <c r="B24" s="526"/>
      <c r="C24" s="527"/>
    </row>
    <row r="25" customFormat="false" ht="18" hidden="false" customHeight="true" outlineLevel="0" collapsed="false">
      <c r="A25" s="525" t="s">
        <v>1065</v>
      </c>
      <c r="B25" s="526"/>
      <c r="C25" s="527"/>
    </row>
    <row r="26" customFormat="false" ht="18" hidden="false" customHeight="true" outlineLevel="0" collapsed="false">
      <c r="A26" s="525" t="s">
        <v>1066</v>
      </c>
      <c r="B26" s="526"/>
      <c r="C26" s="527"/>
    </row>
    <row r="27" customFormat="false" ht="18" hidden="false" customHeight="true" outlineLevel="0" collapsed="false">
      <c r="A27" s="525" t="s">
        <v>225</v>
      </c>
      <c r="B27" s="526"/>
      <c r="C27" s="527"/>
    </row>
    <row r="28" customFormat="false" ht="18" hidden="false" customHeight="true" outlineLevel="0" collapsed="false">
      <c r="A28" s="525" t="s">
        <v>1067</v>
      </c>
      <c r="B28" s="526"/>
      <c r="C28" s="527"/>
    </row>
    <row r="29" customFormat="false" ht="18" hidden="false" customHeight="true" outlineLevel="0" collapsed="false">
      <c r="A29" s="525" t="s">
        <v>1068</v>
      </c>
      <c r="B29" s="526"/>
      <c r="C29" s="531"/>
    </row>
    <row r="30" customFormat="false" ht="18" hidden="false" customHeight="true" outlineLevel="0" collapsed="false">
      <c r="A30" s="525" t="s">
        <v>1061</v>
      </c>
      <c r="B30" s="526"/>
      <c r="C30" s="527"/>
    </row>
    <row r="31" s="529" customFormat="true" ht="18" hidden="false" customHeight="true" outlineLevel="0" collapsed="false">
      <c r="A31" s="523" t="s">
        <v>1069</v>
      </c>
      <c r="B31" s="532"/>
      <c r="C31" s="533"/>
    </row>
    <row r="32" customFormat="false" ht="18" hidden="false" customHeight="true" outlineLevel="0" collapsed="false">
      <c r="A32" s="525" t="s">
        <v>227</v>
      </c>
      <c r="B32" s="526"/>
      <c r="C32" s="527"/>
    </row>
    <row r="33" s="529" customFormat="true" ht="18" hidden="false" customHeight="true" outlineLevel="0" collapsed="false">
      <c r="A33" s="534" t="s">
        <v>1070</v>
      </c>
      <c r="B33" s="535"/>
      <c r="C33" s="533"/>
      <c r="D33" s="536"/>
    </row>
    <row r="34" customFormat="false" ht="18" hidden="false" customHeight="true" outlineLevel="0" collapsed="false">
      <c r="A34" s="525" t="s">
        <v>1071</v>
      </c>
      <c r="B34" s="526"/>
      <c r="C34" s="527"/>
    </row>
    <row r="35" customFormat="false" ht="18" hidden="false" customHeight="true" outlineLevel="0" collapsed="false">
      <c r="A35" s="525" t="s">
        <v>1072</v>
      </c>
      <c r="B35" s="526"/>
      <c r="C35" s="527"/>
    </row>
    <row r="36" customFormat="false" ht="18" hidden="false" customHeight="true" outlineLevel="0" collapsed="false">
      <c r="A36" s="525" t="s">
        <v>228</v>
      </c>
      <c r="B36" s="526"/>
      <c r="C36" s="527"/>
    </row>
    <row r="37" s="529" customFormat="true" ht="18" hidden="false" customHeight="true" outlineLevel="0" collapsed="false">
      <c r="A37" s="534" t="s">
        <v>1070</v>
      </c>
      <c r="B37" s="535"/>
      <c r="C37" s="533"/>
      <c r="D37" s="536"/>
    </row>
    <row r="38" customFormat="false" ht="18" hidden="false" customHeight="true" outlineLevel="0" collapsed="false">
      <c r="A38" s="525" t="s">
        <v>1071</v>
      </c>
      <c r="B38" s="526"/>
      <c r="C38" s="527"/>
    </row>
    <row r="39" customFormat="false" ht="18" hidden="false" customHeight="true" outlineLevel="0" collapsed="false">
      <c r="A39" s="525" t="s">
        <v>1073</v>
      </c>
      <c r="B39" s="526"/>
      <c r="C39" s="527"/>
    </row>
    <row r="40" customFormat="false" ht="18" hidden="false" customHeight="true" outlineLevel="0" collapsed="false">
      <c r="A40" s="525" t="s">
        <v>229</v>
      </c>
      <c r="B40" s="526"/>
      <c r="C40" s="527"/>
    </row>
    <row r="41" customFormat="false" ht="18" hidden="false" customHeight="true" outlineLevel="0" collapsed="false">
      <c r="A41" s="525" t="s">
        <v>1071</v>
      </c>
      <c r="B41" s="526"/>
      <c r="C41" s="527"/>
    </row>
    <row r="42" customFormat="false" ht="35.1" hidden="false" customHeight="true" outlineLevel="0" collapsed="false">
      <c r="A42" s="537" t="s">
        <v>1074</v>
      </c>
      <c r="B42" s="526"/>
      <c r="C42" s="531"/>
    </row>
    <row r="43" customFormat="false" ht="18" hidden="false" customHeight="true" outlineLevel="0" collapsed="false">
      <c r="A43" s="523" t="s">
        <v>1075</v>
      </c>
      <c r="B43" s="532"/>
      <c r="C43" s="533"/>
    </row>
    <row r="44" customFormat="false" ht="18" hidden="false" customHeight="true" outlineLevel="0" collapsed="false">
      <c r="A44" s="538" t="s">
        <v>231</v>
      </c>
      <c r="B44" s="526"/>
      <c r="C44" s="527"/>
    </row>
    <row r="45" customFormat="false" ht="18" hidden="false" customHeight="true" outlineLevel="0" collapsed="false">
      <c r="A45" s="525" t="s">
        <v>1076</v>
      </c>
      <c r="B45" s="526"/>
      <c r="C45" s="527"/>
    </row>
    <row r="46" customFormat="false" ht="18" hidden="false" customHeight="true" outlineLevel="0" collapsed="false">
      <c r="A46" s="525" t="s">
        <v>1077</v>
      </c>
      <c r="B46" s="526"/>
      <c r="C46" s="527"/>
    </row>
    <row r="47" customFormat="false" ht="18" hidden="false" customHeight="true" outlineLevel="0" collapsed="false">
      <c r="A47" s="525" t="s">
        <v>1078</v>
      </c>
      <c r="B47" s="526"/>
      <c r="C47" s="527"/>
    </row>
    <row r="48" customFormat="false" ht="18" hidden="false" customHeight="true" outlineLevel="0" collapsed="false">
      <c r="A48" s="525" t="s">
        <v>1079</v>
      </c>
      <c r="B48" s="526"/>
      <c r="C48" s="527"/>
    </row>
    <row r="49" customFormat="false" ht="18" hidden="false" customHeight="true" outlineLevel="0" collapsed="false">
      <c r="A49" s="538" t="s">
        <v>1080</v>
      </c>
      <c r="B49" s="526"/>
      <c r="C49" s="527"/>
    </row>
    <row r="50" customFormat="false" ht="18" hidden="false" customHeight="true" outlineLevel="0" collapsed="false">
      <c r="A50" s="525" t="s">
        <v>1081</v>
      </c>
      <c r="B50" s="526"/>
      <c r="C50" s="527"/>
    </row>
    <row r="51" customFormat="false" ht="18" hidden="false" customHeight="true" outlineLevel="0" collapsed="false">
      <c r="A51" s="525" t="s">
        <v>1082</v>
      </c>
      <c r="B51" s="526"/>
      <c r="C51" s="527"/>
    </row>
    <row r="52" customFormat="false" ht="18" hidden="false" customHeight="true" outlineLevel="0" collapsed="false">
      <c r="A52" s="525" t="s">
        <v>1083</v>
      </c>
      <c r="B52" s="526"/>
      <c r="C52" s="527"/>
    </row>
    <row r="53" customFormat="false" ht="18" hidden="false" customHeight="true" outlineLevel="0" collapsed="false">
      <c r="A53" s="525" t="s">
        <v>1084</v>
      </c>
      <c r="B53" s="526"/>
      <c r="C53" s="527"/>
    </row>
    <row r="54" customFormat="false" ht="18" hidden="false" customHeight="true" outlineLevel="0" collapsed="false">
      <c r="A54" s="539" t="s">
        <v>1085</v>
      </c>
      <c r="B54" s="528" t="n">
        <f aca="false">SUM(B55,B68,B72,B73,B79,B83,B87,B91,B97,B100)</f>
        <v>569693</v>
      </c>
      <c r="C54" s="533" t="n">
        <f aca="false">SUM(C55,C68,C72,C73,C79,C83,C87,C91,C97,C100)</f>
        <v>558021</v>
      </c>
    </row>
    <row r="55" customFormat="false" ht="18" hidden="false" customHeight="true" outlineLevel="0" collapsed="false">
      <c r="A55" s="538" t="s">
        <v>234</v>
      </c>
      <c r="B55" s="530" t="n">
        <f aca="false">SUM(B56:B67)</f>
        <v>542904</v>
      </c>
      <c r="C55" s="527" t="n">
        <f aca="false">SUM(C56:C67)</f>
        <v>524722</v>
      </c>
    </row>
    <row r="56" customFormat="false" ht="18" hidden="false" customHeight="true" outlineLevel="0" collapsed="false">
      <c r="A56" s="525" t="s">
        <v>1086</v>
      </c>
      <c r="B56" s="526" t="n">
        <v>237116</v>
      </c>
      <c r="C56" s="527" t="n">
        <v>370000</v>
      </c>
    </row>
    <row r="57" customFormat="false" ht="18" hidden="false" customHeight="true" outlineLevel="0" collapsed="false">
      <c r="A57" s="525" t="s">
        <v>1087</v>
      </c>
      <c r="B57" s="526" t="n">
        <v>234192</v>
      </c>
      <c r="C57" s="527"/>
    </row>
    <row r="58" customFormat="false" ht="18" hidden="false" customHeight="true" outlineLevel="0" collapsed="false">
      <c r="A58" s="525" t="s">
        <v>1088</v>
      </c>
      <c r="B58" s="526" t="n">
        <v>7159</v>
      </c>
      <c r="C58" s="527" t="n">
        <v>50000</v>
      </c>
    </row>
    <row r="59" customFormat="false" ht="18" hidden="false" customHeight="true" outlineLevel="0" collapsed="false">
      <c r="A59" s="525" t="s">
        <v>1089</v>
      </c>
      <c r="B59" s="526" t="n">
        <v>51768</v>
      </c>
      <c r="C59" s="527" t="n">
        <v>104722</v>
      </c>
    </row>
    <row r="60" customFormat="false" ht="18" hidden="false" customHeight="true" outlineLevel="0" collapsed="false">
      <c r="A60" s="525" t="s">
        <v>1090</v>
      </c>
      <c r="B60" s="526"/>
      <c r="C60" s="527"/>
    </row>
    <row r="61" customFormat="false" ht="18" hidden="false" customHeight="true" outlineLevel="0" collapsed="false">
      <c r="A61" s="525" t="s">
        <v>1091</v>
      </c>
      <c r="B61" s="526"/>
      <c r="C61" s="527"/>
    </row>
    <row r="62" customFormat="false" ht="18" hidden="false" customHeight="true" outlineLevel="0" collapsed="false">
      <c r="A62" s="525" t="s">
        <v>1092</v>
      </c>
      <c r="B62" s="526"/>
      <c r="C62" s="527"/>
    </row>
    <row r="63" customFormat="false" ht="18" hidden="false" customHeight="true" outlineLevel="0" collapsed="false">
      <c r="A63" s="525" t="s">
        <v>1093</v>
      </c>
      <c r="B63" s="526"/>
      <c r="C63" s="527"/>
    </row>
    <row r="64" customFormat="false" ht="18" hidden="false" customHeight="true" outlineLevel="0" collapsed="false">
      <c r="A64" s="525" t="s">
        <v>1094</v>
      </c>
      <c r="B64" s="526"/>
      <c r="C64" s="527"/>
    </row>
    <row r="65" customFormat="false" ht="18" hidden="false" customHeight="true" outlineLevel="0" collapsed="false">
      <c r="A65" s="525" t="s">
        <v>1095</v>
      </c>
      <c r="B65" s="526"/>
      <c r="C65" s="527"/>
    </row>
    <row r="66" customFormat="false" ht="18" hidden="false" customHeight="true" outlineLevel="0" collapsed="false">
      <c r="A66" s="525" t="s">
        <v>1096</v>
      </c>
      <c r="B66" s="526"/>
      <c r="C66" s="527"/>
    </row>
    <row r="67" customFormat="false" ht="18" hidden="false" customHeight="true" outlineLevel="0" collapsed="false">
      <c r="A67" s="525" t="s">
        <v>1097</v>
      </c>
      <c r="B67" s="526" t="n">
        <v>12669</v>
      </c>
      <c r="C67" s="527"/>
    </row>
    <row r="68" customFormat="false" ht="18" hidden="false" customHeight="true" outlineLevel="0" collapsed="false">
      <c r="A68" s="538" t="s">
        <v>235</v>
      </c>
      <c r="B68" s="526"/>
      <c r="C68" s="527"/>
    </row>
    <row r="69" customFormat="false" ht="18" hidden="false" customHeight="true" outlineLevel="0" collapsed="false">
      <c r="A69" s="525" t="s">
        <v>1086</v>
      </c>
      <c r="B69" s="526"/>
      <c r="C69" s="527"/>
    </row>
    <row r="70" customFormat="false" ht="18" hidden="false" customHeight="true" outlineLevel="0" collapsed="false">
      <c r="A70" s="525" t="s">
        <v>1087</v>
      </c>
      <c r="B70" s="526"/>
      <c r="C70" s="527"/>
    </row>
    <row r="71" customFormat="false" ht="18" hidden="false" customHeight="true" outlineLevel="0" collapsed="false">
      <c r="A71" s="525" t="s">
        <v>1098</v>
      </c>
      <c r="B71" s="526"/>
      <c r="C71" s="527"/>
    </row>
    <row r="72" customFormat="false" ht="18" hidden="false" customHeight="true" outlineLevel="0" collapsed="false">
      <c r="A72" s="538" t="s">
        <v>1099</v>
      </c>
      <c r="B72" s="526"/>
      <c r="C72" s="527"/>
    </row>
    <row r="73" customFormat="false" ht="18" hidden="false" customHeight="true" outlineLevel="0" collapsed="false">
      <c r="A73" s="538" t="s">
        <v>1100</v>
      </c>
      <c r="B73" s="530" t="n">
        <f aca="false">SUM(B74:B78)</f>
        <v>19380</v>
      </c>
      <c r="C73" s="527" t="n">
        <f aca="false">SUM(C74:C78)</f>
        <v>27299</v>
      </c>
    </row>
    <row r="74" customFormat="false" ht="18" hidden="false" customHeight="true" outlineLevel="0" collapsed="false">
      <c r="A74" s="525" t="s">
        <v>1101</v>
      </c>
      <c r="B74" s="526" t="n">
        <v>5447</v>
      </c>
      <c r="C74" s="527" t="n">
        <v>8810</v>
      </c>
    </row>
    <row r="75" customFormat="false" ht="18" hidden="false" customHeight="true" outlineLevel="0" collapsed="false">
      <c r="A75" s="525" t="s">
        <v>1102</v>
      </c>
      <c r="B75" s="526" t="n">
        <v>13793</v>
      </c>
      <c r="C75" s="527" t="n">
        <v>18474</v>
      </c>
    </row>
    <row r="76" customFormat="false" ht="18" hidden="false" customHeight="true" outlineLevel="0" collapsed="false">
      <c r="A76" s="525" t="s">
        <v>1103</v>
      </c>
      <c r="B76" s="526"/>
      <c r="C76" s="540"/>
    </row>
    <row r="77" customFormat="false" ht="18" hidden="false" customHeight="true" outlineLevel="0" collapsed="false">
      <c r="A77" s="525" t="s">
        <v>1104</v>
      </c>
      <c r="B77" s="526"/>
      <c r="C77" s="540"/>
    </row>
    <row r="78" customFormat="false" ht="18" hidden="false" customHeight="true" outlineLevel="0" collapsed="false">
      <c r="A78" s="525" t="s">
        <v>1105</v>
      </c>
      <c r="B78" s="526" t="n">
        <v>140</v>
      </c>
      <c r="C78" s="527" t="n">
        <v>15</v>
      </c>
    </row>
    <row r="79" customFormat="false" ht="18" hidden="false" customHeight="true" outlineLevel="0" collapsed="false">
      <c r="A79" s="538" t="s">
        <v>1106</v>
      </c>
      <c r="B79" s="526" t="n">
        <f aca="false">SUM(B80:B82)</f>
        <v>992</v>
      </c>
      <c r="C79" s="540" t="n">
        <f aca="false">SUM(C80:C82)</f>
        <v>6000</v>
      </c>
    </row>
    <row r="80" customFormat="false" ht="18" hidden="false" customHeight="true" outlineLevel="0" collapsed="false">
      <c r="A80" s="525" t="s">
        <v>1107</v>
      </c>
      <c r="B80" s="526" t="n">
        <v>992</v>
      </c>
      <c r="C80" s="527" t="n">
        <v>3000</v>
      </c>
    </row>
    <row r="81" customFormat="false" ht="18" hidden="false" customHeight="true" outlineLevel="0" collapsed="false">
      <c r="A81" s="525" t="s">
        <v>1108</v>
      </c>
      <c r="B81" s="526"/>
      <c r="C81" s="527"/>
    </row>
    <row r="82" customFormat="false" ht="18" hidden="false" customHeight="true" outlineLevel="0" collapsed="false">
      <c r="A82" s="525" t="s">
        <v>1109</v>
      </c>
      <c r="B82" s="526"/>
      <c r="C82" s="527" t="n">
        <v>3000</v>
      </c>
    </row>
    <row r="83" customFormat="false" ht="18" hidden="false" customHeight="true" outlineLevel="0" collapsed="false">
      <c r="A83" s="538" t="s">
        <v>1110</v>
      </c>
      <c r="B83" s="530"/>
      <c r="C83" s="527"/>
    </row>
    <row r="84" customFormat="false" ht="18" hidden="false" customHeight="true" outlineLevel="0" collapsed="false">
      <c r="A84" s="525" t="s">
        <v>1086</v>
      </c>
      <c r="B84" s="526"/>
      <c r="C84" s="540"/>
    </row>
    <row r="85" customFormat="false" ht="18" hidden="false" customHeight="true" outlineLevel="0" collapsed="false">
      <c r="A85" s="525" t="s">
        <v>1087</v>
      </c>
      <c r="B85" s="526"/>
      <c r="C85" s="540"/>
    </row>
    <row r="86" customFormat="false" ht="18" hidden="false" customHeight="true" outlineLevel="0" collapsed="false">
      <c r="A86" s="525" t="s">
        <v>1111</v>
      </c>
      <c r="B86" s="526"/>
      <c r="C86" s="540"/>
    </row>
    <row r="87" customFormat="false" ht="18" hidden="false" customHeight="true" outlineLevel="0" collapsed="false">
      <c r="A87" s="538" t="s">
        <v>240</v>
      </c>
      <c r="B87" s="530"/>
      <c r="C87" s="527"/>
    </row>
    <row r="88" customFormat="false" ht="18" hidden="false" customHeight="true" outlineLevel="0" collapsed="false">
      <c r="A88" s="525" t="s">
        <v>1086</v>
      </c>
      <c r="B88" s="526"/>
      <c r="C88" s="540"/>
    </row>
    <row r="89" customFormat="false" ht="18" hidden="false" customHeight="true" outlineLevel="0" collapsed="false">
      <c r="A89" s="525" t="s">
        <v>1087</v>
      </c>
      <c r="B89" s="526"/>
      <c r="C89" s="527"/>
    </row>
    <row r="90" customFormat="false" ht="18" hidden="false" customHeight="true" outlineLevel="0" collapsed="false">
      <c r="A90" s="534" t="s">
        <v>1112</v>
      </c>
      <c r="B90" s="535"/>
      <c r="C90" s="531"/>
    </row>
    <row r="91" customFormat="false" ht="18" hidden="false" customHeight="true" outlineLevel="0" collapsed="false">
      <c r="A91" s="538" t="s">
        <v>1113</v>
      </c>
      <c r="B91" s="526"/>
      <c r="C91" s="527"/>
    </row>
    <row r="92" customFormat="false" ht="18" hidden="false" customHeight="true" outlineLevel="0" collapsed="false">
      <c r="A92" s="534" t="s">
        <v>1101</v>
      </c>
      <c r="B92" s="535"/>
      <c r="C92" s="527"/>
    </row>
    <row r="93" customFormat="false" ht="18" hidden="false" customHeight="true" outlineLevel="0" collapsed="false">
      <c r="A93" s="534" t="s">
        <v>1102</v>
      </c>
      <c r="B93" s="535"/>
      <c r="C93" s="527"/>
    </row>
    <row r="94" customFormat="false" ht="18" hidden="false" customHeight="true" outlineLevel="0" collapsed="false">
      <c r="A94" s="534" t="s">
        <v>1103</v>
      </c>
      <c r="B94" s="535"/>
      <c r="C94" s="527"/>
    </row>
    <row r="95" customFormat="false" ht="18" hidden="false" customHeight="true" outlineLevel="0" collapsed="false">
      <c r="A95" s="534" t="s">
        <v>1104</v>
      </c>
      <c r="B95" s="535"/>
      <c r="C95" s="527"/>
    </row>
    <row r="96" customFormat="false" ht="18" hidden="false" customHeight="true" outlineLevel="0" collapsed="false">
      <c r="A96" s="534" t="s">
        <v>1114</v>
      </c>
      <c r="B96" s="535"/>
      <c r="C96" s="531"/>
    </row>
    <row r="97" customFormat="false" ht="18" hidden="false" customHeight="true" outlineLevel="0" collapsed="false">
      <c r="A97" s="538" t="s">
        <v>242</v>
      </c>
      <c r="B97" s="526"/>
      <c r="C97" s="527"/>
    </row>
    <row r="98" customFormat="false" ht="18" hidden="false" customHeight="true" outlineLevel="0" collapsed="false">
      <c r="A98" s="534" t="s">
        <v>1107</v>
      </c>
      <c r="B98" s="535"/>
      <c r="C98" s="527"/>
    </row>
    <row r="99" customFormat="false" ht="18" hidden="false" customHeight="true" outlineLevel="0" collapsed="false">
      <c r="A99" s="534" t="s">
        <v>1115</v>
      </c>
      <c r="B99" s="535"/>
      <c r="C99" s="531"/>
    </row>
    <row r="100" customFormat="false" ht="18" hidden="false" customHeight="true" outlineLevel="0" collapsed="false">
      <c r="A100" s="538" t="s">
        <v>1116</v>
      </c>
      <c r="B100" s="541" t="n">
        <f aca="false">SUM(B101:B108)</f>
        <v>6417</v>
      </c>
      <c r="C100" s="527"/>
    </row>
    <row r="101" customFormat="false" ht="18" hidden="false" customHeight="true" outlineLevel="0" collapsed="false">
      <c r="A101" s="534" t="s">
        <v>1086</v>
      </c>
      <c r="B101" s="535"/>
      <c r="C101" s="527"/>
    </row>
    <row r="102" customFormat="false" ht="18" hidden="false" customHeight="true" outlineLevel="0" collapsed="false">
      <c r="A102" s="534" t="s">
        <v>1087</v>
      </c>
      <c r="B102" s="535"/>
      <c r="C102" s="527"/>
    </row>
    <row r="103" customFormat="false" ht="18" hidden="false" customHeight="true" outlineLevel="0" collapsed="false">
      <c r="A103" s="534" t="s">
        <v>1088</v>
      </c>
      <c r="B103" s="535"/>
      <c r="C103" s="527"/>
    </row>
    <row r="104" customFormat="false" ht="18" hidden="false" customHeight="true" outlineLevel="0" collapsed="false">
      <c r="A104" s="534" t="s">
        <v>1089</v>
      </c>
      <c r="B104" s="535"/>
      <c r="C104" s="527"/>
    </row>
    <row r="105" customFormat="false" ht="18" hidden="false" customHeight="true" outlineLevel="0" collapsed="false">
      <c r="A105" s="534" t="s">
        <v>1092</v>
      </c>
      <c r="B105" s="535"/>
      <c r="C105" s="527"/>
    </row>
    <row r="106" customFormat="false" ht="18" hidden="false" customHeight="true" outlineLevel="0" collapsed="false">
      <c r="A106" s="534" t="s">
        <v>1094</v>
      </c>
      <c r="B106" s="535"/>
      <c r="C106" s="527"/>
    </row>
    <row r="107" customFormat="false" ht="18" hidden="false" customHeight="true" outlineLevel="0" collapsed="false">
      <c r="A107" s="534" t="s">
        <v>1095</v>
      </c>
      <c r="B107" s="535"/>
      <c r="C107" s="527"/>
    </row>
    <row r="108" customFormat="false" ht="18" hidden="false" customHeight="true" outlineLevel="0" collapsed="false">
      <c r="A108" s="534" t="s">
        <v>1117</v>
      </c>
      <c r="B108" s="535" t="n">
        <v>6417</v>
      </c>
      <c r="C108" s="531"/>
    </row>
    <row r="109" customFormat="false" ht="18" hidden="false" customHeight="true" outlineLevel="0" collapsed="false">
      <c r="A109" s="539" t="s">
        <v>1118</v>
      </c>
      <c r="B109" s="532"/>
      <c r="C109" s="533"/>
    </row>
    <row r="110" customFormat="false" ht="18" hidden="false" customHeight="true" outlineLevel="0" collapsed="false">
      <c r="A110" s="534" t="s">
        <v>245</v>
      </c>
      <c r="B110" s="535"/>
      <c r="C110" s="527"/>
    </row>
    <row r="111" customFormat="false" ht="18" hidden="false" customHeight="true" outlineLevel="0" collapsed="false">
      <c r="A111" s="534" t="s">
        <v>1071</v>
      </c>
      <c r="B111" s="535"/>
      <c r="C111" s="527"/>
    </row>
    <row r="112" customFormat="false" ht="18" hidden="false" customHeight="true" outlineLevel="0" collapsed="false">
      <c r="A112" s="534" t="s">
        <v>1119</v>
      </c>
      <c r="B112" s="535"/>
      <c r="C112" s="527"/>
    </row>
    <row r="113" customFormat="false" ht="18" hidden="false" customHeight="true" outlineLevel="0" collapsed="false">
      <c r="A113" s="534" t="s">
        <v>1120</v>
      </c>
      <c r="B113" s="535"/>
      <c r="C113" s="527"/>
    </row>
    <row r="114" customFormat="false" ht="18" hidden="false" customHeight="true" outlineLevel="0" collapsed="false">
      <c r="A114" s="534" t="s">
        <v>1121</v>
      </c>
      <c r="B114" s="535"/>
      <c r="C114" s="527"/>
    </row>
    <row r="115" customFormat="false" ht="18" hidden="false" customHeight="true" outlineLevel="0" collapsed="false">
      <c r="A115" s="534" t="s">
        <v>246</v>
      </c>
      <c r="B115" s="535"/>
      <c r="C115" s="527"/>
    </row>
    <row r="116" customFormat="false" ht="18" hidden="false" customHeight="true" outlineLevel="0" collapsed="false">
      <c r="A116" s="534" t="s">
        <v>1071</v>
      </c>
      <c r="B116" s="535"/>
      <c r="C116" s="527"/>
    </row>
    <row r="117" customFormat="false" ht="18" hidden="false" customHeight="true" outlineLevel="0" collapsed="false">
      <c r="A117" s="534" t="s">
        <v>1119</v>
      </c>
      <c r="B117" s="535"/>
      <c r="C117" s="527"/>
    </row>
    <row r="118" customFormat="false" ht="18" hidden="false" customHeight="true" outlineLevel="0" collapsed="false">
      <c r="A118" s="534" t="s">
        <v>1122</v>
      </c>
      <c r="B118" s="535"/>
      <c r="C118" s="527"/>
    </row>
    <row r="119" customFormat="false" ht="18" hidden="false" customHeight="true" outlineLevel="0" collapsed="false">
      <c r="A119" s="534" t="s">
        <v>1123</v>
      </c>
      <c r="B119" s="535"/>
      <c r="C119" s="527"/>
    </row>
    <row r="120" customFormat="false" ht="18" hidden="false" customHeight="true" outlineLevel="0" collapsed="false">
      <c r="A120" s="534" t="s">
        <v>247</v>
      </c>
      <c r="B120" s="535"/>
      <c r="C120" s="527"/>
    </row>
    <row r="121" customFormat="false" ht="18" hidden="false" customHeight="true" outlineLevel="0" collapsed="false">
      <c r="A121" s="542" t="s">
        <v>1124</v>
      </c>
      <c r="B121" s="543"/>
      <c r="C121" s="527"/>
    </row>
    <row r="122" customFormat="false" ht="18" hidden="false" customHeight="true" outlineLevel="0" collapsed="false">
      <c r="A122" s="534" t="s">
        <v>1125</v>
      </c>
      <c r="B122" s="535"/>
      <c r="C122" s="527"/>
    </row>
    <row r="123" customFormat="false" ht="18" hidden="false" customHeight="true" outlineLevel="0" collapsed="false">
      <c r="A123" s="534" t="s">
        <v>1126</v>
      </c>
      <c r="B123" s="535"/>
      <c r="C123" s="527"/>
    </row>
    <row r="124" customFormat="false" ht="18" hidden="false" customHeight="true" outlineLevel="0" collapsed="false">
      <c r="A124" s="534" t="s">
        <v>1127</v>
      </c>
      <c r="B124" s="535"/>
      <c r="C124" s="527"/>
    </row>
    <row r="125" customFormat="false" ht="18" hidden="false" customHeight="true" outlineLevel="0" collapsed="false">
      <c r="A125" s="534" t="s">
        <v>248</v>
      </c>
      <c r="B125" s="535"/>
      <c r="C125" s="527"/>
    </row>
    <row r="126" customFormat="false" ht="18" hidden="false" customHeight="true" outlineLevel="0" collapsed="false">
      <c r="A126" s="542" t="s">
        <v>1071</v>
      </c>
      <c r="B126" s="543"/>
      <c r="C126" s="527"/>
    </row>
    <row r="127" customFormat="false" ht="18" hidden="false" customHeight="true" outlineLevel="0" collapsed="false">
      <c r="A127" s="534" t="s">
        <v>1128</v>
      </c>
      <c r="B127" s="535"/>
      <c r="C127" s="531"/>
    </row>
    <row r="128" customFormat="false" ht="18" hidden="false" customHeight="true" outlineLevel="0" collapsed="false">
      <c r="A128" s="534" t="s">
        <v>249</v>
      </c>
      <c r="B128" s="535"/>
      <c r="C128" s="527"/>
    </row>
    <row r="129" customFormat="false" ht="18" hidden="false" customHeight="true" outlineLevel="0" collapsed="false">
      <c r="A129" s="534" t="s">
        <v>1124</v>
      </c>
      <c r="B129" s="535"/>
      <c r="C129" s="527"/>
    </row>
    <row r="130" customFormat="false" ht="18" hidden="false" customHeight="true" outlineLevel="0" collapsed="false">
      <c r="A130" s="534" t="s">
        <v>1129</v>
      </c>
      <c r="B130" s="535"/>
      <c r="C130" s="527"/>
    </row>
    <row r="131" customFormat="false" ht="18" hidden="false" customHeight="true" outlineLevel="0" collapsed="false">
      <c r="A131" s="534" t="s">
        <v>1126</v>
      </c>
      <c r="B131" s="535"/>
      <c r="C131" s="527"/>
    </row>
    <row r="132" customFormat="false" ht="18" hidden="false" customHeight="true" outlineLevel="0" collapsed="false">
      <c r="A132" s="542" t="s">
        <v>1130</v>
      </c>
      <c r="B132" s="543"/>
      <c r="C132" s="531"/>
    </row>
    <row r="133" customFormat="false" ht="18" hidden="false" customHeight="true" outlineLevel="0" collapsed="false">
      <c r="A133" s="539" t="s">
        <v>1131</v>
      </c>
      <c r="B133" s="532"/>
      <c r="C133" s="533"/>
    </row>
    <row r="134" customFormat="false" ht="18" hidden="false" customHeight="true" outlineLevel="0" collapsed="false">
      <c r="A134" s="534" t="s">
        <v>1132</v>
      </c>
      <c r="B134" s="535"/>
      <c r="C134" s="527"/>
    </row>
    <row r="135" customFormat="false" ht="18" hidden="false" customHeight="true" outlineLevel="0" collapsed="false">
      <c r="A135" s="534" t="s">
        <v>1133</v>
      </c>
      <c r="B135" s="535"/>
      <c r="C135" s="527"/>
    </row>
    <row r="136" customFormat="false" ht="18" hidden="false" customHeight="true" outlineLevel="0" collapsed="false">
      <c r="A136" s="534" t="s">
        <v>1134</v>
      </c>
      <c r="B136" s="535"/>
      <c r="C136" s="527"/>
    </row>
    <row r="137" customFormat="false" ht="18" hidden="false" customHeight="true" outlineLevel="0" collapsed="false">
      <c r="A137" s="534" t="s">
        <v>1135</v>
      </c>
      <c r="B137" s="535"/>
      <c r="C137" s="527"/>
    </row>
    <row r="138" customFormat="false" ht="18" hidden="false" customHeight="true" outlineLevel="0" collapsed="false">
      <c r="A138" s="534" t="s">
        <v>1136</v>
      </c>
      <c r="B138" s="535"/>
      <c r="C138" s="527"/>
    </row>
    <row r="139" customFormat="false" ht="18" hidden="false" customHeight="true" outlineLevel="0" collapsed="false">
      <c r="A139" s="534" t="s">
        <v>1137</v>
      </c>
      <c r="B139" s="535"/>
      <c r="C139" s="527"/>
    </row>
    <row r="140" customFormat="false" ht="18" hidden="false" customHeight="true" outlineLevel="0" collapsed="false">
      <c r="A140" s="534" t="s">
        <v>1138</v>
      </c>
      <c r="B140" s="535"/>
      <c r="C140" s="527"/>
    </row>
    <row r="141" customFormat="false" ht="18" hidden="false" customHeight="true" outlineLevel="0" collapsed="false">
      <c r="A141" s="534" t="s">
        <v>1139</v>
      </c>
      <c r="B141" s="535"/>
      <c r="C141" s="527"/>
    </row>
    <row r="142" customFormat="false" ht="18" hidden="false" customHeight="true" outlineLevel="0" collapsed="false">
      <c r="A142" s="534" t="s">
        <v>1140</v>
      </c>
      <c r="B142" s="535"/>
      <c r="C142" s="527"/>
    </row>
    <row r="143" customFormat="false" ht="18" hidden="false" customHeight="true" outlineLevel="0" collapsed="false">
      <c r="A143" s="534" t="s">
        <v>1141</v>
      </c>
      <c r="B143" s="535"/>
      <c r="C143" s="527"/>
    </row>
    <row r="144" customFormat="false" ht="18" hidden="false" customHeight="true" outlineLevel="0" collapsed="false">
      <c r="A144" s="534" t="s">
        <v>1142</v>
      </c>
      <c r="B144" s="535"/>
      <c r="C144" s="527"/>
    </row>
    <row r="145" customFormat="false" ht="18" hidden="false" customHeight="true" outlineLevel="0" collapsed="false">
      <c r="A145" s="542" t="s">
        <v>1143</v>
      </c>
      <c r="B145" s="543"/>
      <c r="C145" s="527"/>
    </row>
    <row r="146" customFormat="false" ht="18" hidden="false" customHeight="true" outlineLevel="0" collapsed="false">
      <c r="A146" s="534" t="s">
        <v>1144</v>
      </c>
      <c r="B146" s="535"/>
      <c r="C146" s="527"/>
    </row>
    <row r="147" customFormat="false" ht="18" hidden="false" customHeight="true" outlineLevel="0" collapsed="false">
      <c r="A147" s="534" t="s">
        <v>1145</v>
      </c>
      <c r="B147" s="535"/>
      <c r="C147" s="527"/>
    </row>
    <row r="148" customFormat="false" ht="18" hidden="false" customHeight="true" outlineLevel="0" collapsed="false">
      <c r="A148" s="534" t="s">
        <v>1146</v>
      </c>
      <c r="B148" s="535"/>
      <c r="C148" s="527"/>
    </row>
    <row r="149" customFormat="false" ht="18" hidden="false" customHeight="true" outlineLevel="0" collapsed="false">
      <c r="A149" s="534" t="s">
        <v>1147</v>
      </c>
      <c r="B149" s="535"/>
      <c r="C149" s="527"/>
    </row>
    <row r="150" customFormat="false" ht="18" hidden="false" customHeight="true" outlineLevel="0" collapsed="false">
      <c r="A150" s="534" t="s">
        <v>1148</v>
      </c>
      <c r="B150" s="535"/>
      <c r="C150" s="527"/>
    </row>
    <row r="151" customFormat="false" ht="18" hidden="false" customHeight="true" outlineLevel="0" collapsed="false">
      <c r="A151" s="534" t="s">
        <v>1149</v>
      </c>
      <c r="B151" s="535"/>
      <c r="C151" s="527"/>
    </row>
    <row r="152" customFormat="false" ht="18" hidden="false" customHeight="true" outlineLevel="0" collapsed="false">
      <c r="A152" s="534" t="s">
        <v>1150</v>
      </c>
      <c r="B152" s="535"/>
      <c r="C152" s="527"/>
    </row>
    <row r="153" customFormat="false" ht="18" hidden="false" customHeight="true" outlineLevel="0" collapsed="false">
      <c r="A153" s="534" t="s">
        <v>1151</v>
      </c>
      <c r="B153" s="535"/>
      <c r="C153" s="527"/>
    </row>
    <row r="154" customFormat="false" ht="18" hidden="false" customHeight="true" outlineLevel="0" collapsed="false">
      <c r="A154" s="542" t="s">
        <v>1152</v>
      </c>
      <c r="B154" s="543"/>
      <c r="C154" s="527"/>
    </row>
    <row r="155" customFormat="false" ht="18" hidden="false" customHeight="true" outlineLevel="0" collapsed="false">
      <c r="A155" s="534" t="s">
        <v>1153</v>
      </c>
      <c r="B155" s="535"/>
      <c r="C155" s="527"/>
    </row>
    <row r="156" customFormat="false" ht="18" hidden="false" customHeight="true" outlineLevel="0" collapsed="false">
      <c r="A156" s="534" t="s">
        <v>1154</v>
      </c>
      <c r="B156" s="535"/>
      <c r="C156" s="527"/>
    </row>
    <row r="157" customFormat="false" ht="18" hidden="false" customHeight="true" outlineLevel="0" collapsed="false">
      <c r="A157" s="534" t="s">
        <v>1155</v>
      </c>
      <c r="B157" s="535"/>
      <c r="C157" s="527"/>
    </row>
    <row r="158" customFormat="false" ht="18" hidden="false" customHeight="true" outlineLevel="0" collapsed="false">
      <c r="A158" s="534" t="s">
        <v>1156</v>
      </c>
      <c r="B158" s="535"/>
      <c r="C158" s="527"/>
    </row>
    <row r="159" customFormat="false" ht="18" hidden="false" customHeight="true" outlineLevel="0" collapsed="false">
      <c r="A159" s="534" t="s">
        <v>1157</v>
      </c>
      <c r="B159" s="535"/>
      <c r="C159" s="527"/>
    </row>
    <row r="160" customFormat="false" ht="18" hidden="false" customHeight="true" outlineLevel="0" collapsed="false">
      <c r="A160" s="534" t="s">
        <v>1158</v>
      </c>
      <c r="B160" s="535"/>
      <c r="C160" s="527"/>
    </row>
    <row r="161" customFormat="false" ht="18" hidden="false" customHeight="true" outlineLevel="0" collapsed="false">
      <c r="A161" s="542" t="s">
        <v>1159</v>
      </c>
      <c r="B161" s="543"/>
      <c r="C161" s="527"/>
    </row>
    <row r="162" customFormat="false" ht="18" hidden="false" customHeight="true" outlineLevel="0" collapsed="false">
      <c r="A162" s="534" t="s">
        <v>1160</v>
      </c>
      <c r="B162" s="535"/>
      <c r="C162" s="527"/>
    </row>
    <row r="163" customFormat="false" ht="18" hidden="false" customHeight="true" outlineLevel="0" collapsed="false">
      <c r="A163" s="534" t="s">
        <v>1161</v>
      </c>
      <c r="B163" s="535"/>
      <c r="C163" s="527"/>
    </row>
    <row r="164" customFormat="false" ht="18" hidden="false" customHeight="true" outlineLevel="0" collapsed="false">
      <c r="A164" s="534" t="s">
        <v>1162</v>
      </c>
      <c r="B164" s="535"/>
      <c r="C164" s="527"/>
    </row>
    <row r="165" customFormat="false" ht="18" hidden="false" customHeight="true" outlineLevel="0" collapsed="false">
      <c r="A165" s="534" t="s">
        <v>1163</v>
      </c>
      <c r="B165" s="535"/>
      <c r="C165" s="527"/>
    </row>
    <row r="166" customFormat="false" ht="18" hidden="false" customHeight="true" outlineLevel="0" collapsed="false">
      <c r="A166" s="534" t="s">
        <v>1164</v>
      </c>
      <c r="B166" s="535"/>
      <c r="C166" s="527"/>
    </row>
    <row r="167" customFormat="false" ht="18" hidden="false" customHeight="true" outlineLevel="0" collapsed="false">
      <c r="A167" s="534" t="s">
        <v>1165</v>
      </c>
      <c r="B167" s="535"/>
      <c r="C167" s="527"/>
    </row>
    <row r="168" customFormat="false" ht="18" hidden="false" customHeight="true" outlineLevel="0" collapsed="false">
      <c r="A168" s="534" t="s">
        <v>1166</v>
      </c>
      <c r="B168" s="535"/>
      <c r="C168" s="527"/>
    </row>
    <row r="169" customFormat="false" ht="18" hidden="false" customHeight="true" outlineLevel="0" collapsed="false">
      <c r="A169" s="534" t="s">
        <v>1167</v>
      </c>
      <c r="B169" s="535"/>
      <c r="C169" s="527"/>
    </row>
    <row r="170" customFormat="false" ht="18" hidden="false" customHeight="true" outlineLevel="0" collapsed="false">
      <c r="A170" s="542" t="s">
        <v>1168</v>
      </c>
      <c r="B170" s="543"/>
      <c r="C170" s="527"/>
    </row>
    <row r="171" customFormat="false" ht="18" hidden="false" customHeight="true" outlineLevel="0" collapsed="false">
      <c r="A171" s="534" t="s">
        <v>1169</v>
      </c>
      <c r="B171" s="535"/>
      <c r="C171" s="531"/>
    </row>
    <row r="172" customFormat="false" ht="18" hidden="false" customHeight="true" outlineLevel="0" collapsed="false">
      <c r="A172" s="534" t="s">
        <v>1170</v>
      </c>
      <c r="B172" s="535"/>
      <c r="C172" s="531"/>
    </row>
    <row r="173" customFormat="false" ht="18" hidden="false" customHeight="true" outlineLevel="0" collapsed="false">
      <c r="A173" s="534" t="s">
        <v>1171</v>
      </c>
      <c r="B173" s="535"/>
      <c r="C173" s="527"/>
    </row>
    <row r="174" customFormat="false" ht="18" hidden="false" customHeight="true" outlineLevel="0" collapsed="false">
      <c r="A174" s="534" t="s">
        <v>1138</v>
      </c>
      <c r="B174" s="535"/>
      <c r="C174" s="527"/>
    </row>
    <row r="175" customFormat="false" ht="18" hidden="false" customHeight="true" outlineLevel="0" collapsed="false">
      <c r="A175" s="534" t="s">
        <v>1140</v>
      </c>
      <c r="B175" s="535"/>
      <c r="C175" s="527"/>
    </row>
    <row r="176" customFormat="false" ht="18" hidden="false" customHeight="true" outlineLevel="0" collapsed="false">
      <c r="A176" s="534" t="s">
        <v>1172</v>
      </c>
      <c r="B176" s="535"/>
      <c r="C176" s="531"/>
    </row>
    <row r="177" customFormat="false" ht="18" hidden="false" customHeight="true" outlineLevel="0" collapsed="false">
      <c r="A177" s="534" t="s">
        <v>1165</v>
      </c>
      <c r="B177" s="535"/>
      <c r="C177" s="527"/>
    </row>
    <row r="178" customFormat="false" ht="18" hidden="false" customHeight="true" outlineLevel="0" collapsed="false">
      <c r="A178" s="534" t="s">
        <v>1166</v>
      </c>
      <c r="B178" s="535"/>
      <c r="C178" s="527"/>
    </row>
    <row r="179" customFormat="false" ht="20.1" hidden="false" customHeight="true" outlineLevel="0" collapsed="false">
      <c r="A179" s="539" t="s">
        <v>1173</v>
      </c>
      <c r="B179" s="532"/>
      <c r="C179" s="533"/>
    </row>
    <row r="180" customFormat="false" ht="20.1" hidden="false" customHeight="true" outlineLevel="0" collapsed="false">
      <c r="A180" s="534" t="s">
        <v>1174</v>
      </c>
      <c r="B180" s="535"/>
      <c r="C180" s="527"/>
    </row>
    <row r="181" customFormat="false" ht="20.1" hidden="false" customHeight="true" outlineLevel="0" collapsed="false">
      <c r="A181" s="534" t="s">
        <v>1175</v>
      </c>
      <c r="B181" s="535"/>
      <c r="C181" s="527"/>
    </row>
    <row r="182" customFormat="false" ht="20.1" hidden="false" customHeight="true" outlineLevel="0" collapsed="false">
      <c r="A182" s="534" t="s">
        <v>1176</v>
      </c>
      <c r="B182" s="535"/>
      <c r="C182" s="527"/>
    </row>
    <row r="183" customFormat="false" ht="20.1" hidden="false" customHeight="true" outlineLevel="0" collapsed="false">
      <c r="A183" s="534" t="s">
        <v>1177</v>
      </c>
      <c r="B183" s="535"/>
      <c r="C183" s="527"/>
    </row>
    <row r="184" customFormat="false" ht="20.1" hidden="false" customHeight="true" outlineLevel="0" collapsed="false">
      <c r="A184" s="539" t="s">
        <v>1178</v>
      </c>
      <c r="B184" s="528" t="n">
        <f aca="false">SUM(B185,B189,B198)</f>
        <v>1271</v>
      </c>
      <c r="C184" s="533" t="n">
        <f aca="false">SUM(C185,C189,C198)</f>
        <v>470</v>
      </c>
    </row>
    <row r="185" customFormat="false" ht="20.1" hidden="false" customHeight="true" outlineLevel="0" collapsed="false">
      <c r="A185" s="534" t="s">
        <v>1179</v>
      </c>
      <c r="B185" s="535"/>
      <c r="C185" s="527"/>
    </row>
    <row r="186" customFormat="false" ht="20.1" hidden="false" customHeight="true" outlineLevel="0" collapsed="false">
      <c r="A186" s="534" t="s">
        <v>1180</v>
      </c>
      <c r="B186" s="535"/>
      <c r="C186" s="527"/>
    </row>
    <row r="187" customFormat="false" ht="20.1" hidden="false" customHeight="true" outlineLevel="0" collapsed="false">
      <c r="A187" s="534" t="s">
        <v>1181</v>
      </c>
      <c r="B187" s="535"/>
      <c r="C187" s="531"/>
    </row>
    <row r="188" customFormat="false" ht="20.1" hidden="false" customHeight="true" outlineLevel="0" collapsed="false">
      <c r="A188" s="534" t="s">
        <v>1182</v>
      </c>
      <c r="B188" s="535"/>
      <c r="C188" s="531"/>
    </row>
    <row r="189" customFormat="false" ht="20.1" hidden="false" customHeight="true" outlineLevel="0" collapsed="false">
      <c r="A189" s="534" t="s">
        <v>1183</v>
      </c>
      <c r="B189" s="530" t="n">
        <f aca="false">SUM(B190:B197)</f>
        <v>176</v>
      </c>
      <c r="C189" s="531" t="n">
        <f aca="false">SUM(C190:C197)</f>
        <v>190</v>
      </c>
    </row>
    <row r="190" customFormat="false" ht="20.1" hidden="false" customHeight="true" outlineLevel="0" collapsed="false">
      <c r="A190" s="534" t="s">
        <v>1184</v>
      </c>
      <c r="B190" s="535" t="n">
        <v>86</v>
      </c>
      <c r="C190" s="527" t="n">
        <v>85</v>
      </c>
    </row>
    <row r="191" customFormat="false" ht="20.1" hidden="false" customHeight="true" outlineLevel="0" collapsed="false">
      <c r="A191" s="534" t="s">
        <v>1185</v>
      </c>
      <c r="B191" s="535" t="n">
        <v>22</v>
      </c>
      <c r="C191" s="527" t="n">
        <v>100</v>
      </c>
    </row>
    <row r="192" customFormat="false" ht="20.1" hidden="false" customHeight="true" outlineLevel="0" collapsed="false">
      <c r="A192" s="534" t="s">
        <v>1186</v>
      </c>
      <c r="B192" s="535" t="n">
        <v>68</v>
      </c>
      <c r="C192" s="527" t="n">
        <v>5</v>
      </c>
    </row>
    <row r="193" customFormat="false" ht="20.1" hidden="false" customHeight="true" outlineLevel="0" collapsed="false">
      <c r="A193" s="534" t="s">
        <v>1187</v>
      </c>
      <c r="B193" s="535"/>
      <c r="C193" s="527"/>
    </row>
    <row r="194" customFormat="false" ht="20.1" hidden="false" customHeight="true" outlineLevel="0" collapsed="false">
      <c r="A194" s="542" t="s">
        <v>1188</v>
      </c>
      <c r="B194" s="543"/>
      <c r="C194" s="527"/>
    </row>
    <row r="195" customFormat="false" ht="20.1" hidden="false" customHeight="true" outlineLevel="0" collapsed="false">
      <c r="A195" s="542" t="s">
        <v>1189</v>
      </c>
      <c r="B195" s="543"/>
      <c r="C195" s="527"/>
    </row>
    <row r="196" customFormat="false" ht="20.1" hidden="false" customHeight="true" outlineLevel="0" collapsed="false">
      <c r="A196" s="534" t="s">
        <v>1190</v>
      </c>
      <c r="B196" s="535"/>
      <c r="C196" s="527"/>
    </row>
    <row r="197" customFormat="false" ht="20.1" hidden="false" customHeight="true" outlineLevel="0" collapsed="false">
      <c r="A197" s="534" t="s">
        <v>1191</v>
      </c>
      <c r="B197" s="535"/>
      <c r="C197" s="527"/>
    </row>
    <row r="198" customFormat="false" ht="20.1" hidden="false" customHeight="true" outlineLevel="0" collapsed="false">
      <c r="A198" s="534" t="s">
        <v>1192</v>
      </c>
      <c r="B198" s="530" t="n">
        <f aca="false">SUM(B199:B209)</f>
        <v>1095</v>
      </c>
      <c r="C198" s="527" t="n">
        <f aca="false">SUM(C199:C209)</f>
        <v>280</v>
      </c>
    </row>
    <row r="199" customFormat="false" ht="20.1" hidden="false" customHeight="true" outlineLevel="0" collapsed="false">
      <c r="A199" s="534" t="s">
        <v>1193</v>
      </c>
      <c r="B199" s="535"/>
      <c r="C199" s="527"/>
    </row>
    <row r="200" customFormat="false" ht="20.1" hidden="false" customHeight="true" outlineLevel="0" collapsed="false">
      <c r="A200" s="534" t="s">
        <v>1194</v>
      </c>
      <c r="B200" s="535" t="n">
        <v>239</v>
      </c>
      <c r="C200" s="544"/>
    </row>
    <row r="201" customFormat="false" ht="20.1" hidden="false" customHeight="true" outlineLevel="0" collapsed="false">
      <c r="A201" s="534" t="s">
        <v>1195</v>
      </c>
      <c r="B201" s="535" t="n">
        <v>156</v>
      </c>
      <c r="C201" s="544" t="n">
        <v>280</v>
      </c>
    </row>
    <row r="202" customFormat="false" ht="20.1" hidden="false" customHeight="true" outlineLevel="0" collapsed="false">
      <c r="A202" s="534" t="s">
        <v>1196</v>
      </c>
      <c r="B202" s="535" t="n">
        <v>8</v>
      </c>
      <c r="C202" s="544"/>
    </row>
    <row r="203" customFormat="false" ht="20.1" hidden="false" customHeight="true" outlineLevel="0" collapsed="false">
      <c r="A203" s="534" t="s">
        <v>1197</v>
      </c>
      <c r="B203" s="545"/>
      <c r="C203" s="527"/>
    </row>
    <row r="204" customFormat="false" ht="20.1" hidden="false" customHeight="true" outlineLevel="0" collapsed="false">
      <c r="A204" s="534" t="s">
        <v>1198</v>
      </c>
      <c r="B204" s="535" t="n">
        <v>556</v>
      </c>
      <c r="C204" s="527"/>
    </row>
    <row r="205" customFormat="false" ht="20.1" hidden="false" customHeight="true" outlineLevel="0" collapsed="false">
      <c r="A205" s="534" t="s">
        <v>1199</v>
      </c>
      <c r="B205" s="535"/>
      <c r="C205" s="527"/>
    </row>
    <row r="206" customFormat="false" ht="20.1" hidden="false" customHeight="true" outlineLevel="0" collapsed="false">
      <c r="A206" s="534" t="s">
        <v>1200</v>
      </c>
      <c r="B206" s="535"/>
      <c r="C206" s="527"/>
    </row>
    <row r="207" customFormat="false" ht="20.1" hidden="false" customHeight="true" outlineLevel="0" collapsed="false">
      <c r="A207" s="534" t="s">
        <v>1201</v>
      </c>
      <c r="B207" s="535"/>
      <c r="C207" s="527"/>
    </row>
    <row r="208" customFormat="false" ht="20.1" hidden="false" customHeight="true" outlineLevel="0" collapsed="false">
      <c r="A208" s="534" t="s">
        <v>1202</v>
      </c>
      <c r="B208" s="535" t="n">
        <v>136</v>
      </c>
      <c r="C208" s="527"/>
    </row>
    <row r="209" customFormat="false" ht="20.1" hidden="false" customHeight="true" outlineLevel="0" collapsed="false">
      <c r="A209" s="534" t="s">
        <v>1203</v>
      </c>
      <c r="B209" s="535"/>
      <c r="C209" s="527"/>
    </row>
    <row r="210" customFormat="false" ht="20.1" hidden="false" customHeight="true" outlineLevel="0" collapsed="false">
      <c r="A210" s="539" t="s">
        <v>1204</v>
      </c>
      <c r="B210" s="528" t="n">
        <f aca="false">SUM(B211)</f>
        <v>41612</v>
      </c>
      <c r="C210" s="533" t="n">
        <f aca="false">SUM(C211)</f>
        <v>39927</v>
      </c>
    </row>
    <row r="211" customFormat="false" ht="20.1" hidden="false" customHeight="true" outlineLevel="0" collapsed="false">
      <c r="A211" s="534" t="s">
        <v>1205</v>
      </c>
      <c r="B211" s="530" t="n">
        <f aca="false">SUM(B212:B226)</f>
        <v>41612</v>
      </c>
      <c r="C211" s="546" t="n">
        <f aca="false">SUM(C212:C226)</f>
        <v>39927</v>
      </c>
    </row>
    <row r="212" customFormat="false" ht="20.1" hidden="false" customHeight="true" outlineLevel="0" collapsed="false">
      <c r="A212" s="534" t="s">
        <v>1206</v>
      </c>
      <c r="B212" s="535"/>
      <c r="C212" s="531"/>
    </row>
    <row r="213" customFormat="false" ht="20.1" hidden="false" customHeight="true" outlineLevel="0" collapsed="false">
      <c r="A213" s="534" t="s">
        <v>1207</v>
      </c>
      <c r="B213" s="535"/>
      <c r="C213" s="531"/>
    </row>
    <row r="214" customFormat="false" ht="18" hidden="false" customHeight="true" outlineLevel="0" collapsed="false">
      <c r="A214" s="534" t="s">
        <v>1208</v>
      </c>
      <c r="B214" s="535" t="n">
        <v>28054</v>
      </c>
      <c r="C214" s="546" t="n">
        <v>31157</v>
      </c>
    </row>
    <row r="215" customFormat="false" ht="18" hidden="false" customHeight="true" outlineLevel="0" collapsed="false">
      <c r="A215" s="534" t="s">
        <v>1209</v>
      </c>
      <c r="B215" s="535"/>
      <c r="C215" s="531"/>
    </row>
    <row r="216" customFormat="false" ht="18" hidden="false" customHeight="true" outlineLevel="0" collapsed="false">
      <c r="A216" s="534" t="s">
        <v>1210</v>
      </c>
      <c r="B216" s="535"/>
      <c r="C216" s="531"/>
    </row>
    <row r="217" customFormat="false" ht="18" hidden="false" customHeight="true" outlineLevel="0" collapsed="false">
      <c r="A217" s="534" t="s">
        <v>1211</v>
      </c>
      <c r="B217" s="535"/>
      <c r="C217" s="531"/>
    </row>
    <row r="218" customFormat="false" ht="18" hidden="false" customHeight="true" outlineLevel="0" collapsed="false">
      <c r="A218" s="534" t="s">
        <v>1212</v>
      </c>
      <c r="B218" s="535"/>
      <c r="C218" s="531"/>
    </row>
    <row r="219" customFormat="false" ht="18" hidden="false" customHeight="true" outlineLevel="0" collapsed="false">
      <c r="A219" s="534" t="s">
        <v>1213</v>
      </c>
      <c r="B219" s="535"/>
      <c r="C219" s="531"/>
    </row>
    <row r="220" customFormat="false" ht="18" hidden="false" customHeight="true" outlineLevel="0" collapsed="false">
      <c r="A220" s="542" t="s">
        <v>1214</v>
      </c>
      <c r="B220" s="543"/>
      <c r="C220" s="531"/>
    </row>
    <row r="221" customFormat="false" ht="18" hidden="false" customHeight="true" outlineLevel="0" collapsed="false">
      <c r="A221" s="542" t="s">
        <v>1215</v>
      </c>
      <c r="B221" s="543"/>
      <c r="C221" s="546"/>
    </row>
    <row r="222" customFormat="false" ht="18" hidden="false" customHeight="true" outlineLevel="0" collapsed="false">
      <c r="A222" s="534" t="s">
        <v>1216</v>
      </c>
      <c r="B222" s="535" t="n">
        <v>9868</v>
      </c>
      <c r="C222" s="546" t="n">
        <v>5080</v>
      </c>
    </row>
    <row r="223" customFormat="false" ht="18" hidden="false" customHeight="true" outlineLevel="0" collapsed="false">
      <c r="A223" s="534" t="s">
        <v>1217</v>
      </c>
      <c r="B223" s="535"/>
      <c r="C223" s="546"/>
    </row>
    <row r="224" customFormat="false" ht="18" hidden="false" customHeight="true" outlineLevel="0" collapsed="false">
      <c r="A224" s="542" t="s">
        <v>1218</v>
      </c>
      <c r="B224" s="543" t="n">
        <v>3690</v>
      </c>
      <c r="C224" s="546" t="n">
        <v>3690</v>
      </c>
    </row>
    <row r="225" customFormat="false" ht="18" hidden="false" customHeight="true" outlineLevel="0" collapsed="false">
      <c r="A225" s="542" t="s">
        <v>1219</v>
      </c>
      <c r="B225" s="543"/>
      <c r="C225" s="531"/>
    </row>
    <row r="226" customFormat="false" ht="18" hidden="false" customHeight="true" outlineLevel="0" collapsed="false">
      <c r="A226" s="534" t="s">
        <v>1220</v>
      </c>
      <c r="B226" s="535"/>
      <c r="C226" s="546"/>
    </row>
    <row r="227" customFormat="false" ht="18" hidden="false" customHeight="true" outlineLevel="0" collapsed="false">
      <c r="A227" s="539" t="s">
        <v>1221</v>
      </c>
      <c r="B227" s="528" t="n">
        <f aca="false">B228</f>
        <v>119</v>
      </c>
      <c r="C227" s="547" t="n">
        <f aca="false">C228</f>
        <v>1000</v>
      </c>
    </row>
    <row r="228" customFormat="false" ht="18" hidden="false" customHeight="true" outlineLevel="0" collapsed="false">
      <c r="A228" s="534" t="s">
        <v>1222</v>
      </c>
      <c r="B228" s="530" t="n">
        <f aca="false">SUM(B229:B243)</f>
        <v>119</v>
      </c>
      <c r="C228" s="546" t="n">
        <f aca="false">SUM(C229:C243)</f>
        <v>1000</v>
      </c>
    </row>
    <row r="229" customFormat="false" ht="18" hidden="false" customHeight="true" outlineLevel="0" collapsed="false">
      <c r="A229" s="534" t="s">
        <v>1223</v>
      </c>
      <c r="B229" s="535"/>
      <c r="C229" s="531"/>
    </row>
    <row r="230" customFormat="false" ht="18" hidden="false" customHeight="true" outlineLevel="0" collapsed="false">
      <c r="A230" s="534" t="s">
        <v>1224</v>
      </c>
      <c r="B230" s="535"/>
      <c r="C230" s="546"/>
    </row>
    <row r="231" customFormat="false" ht="18" hidden="false" customHeight="true" outlineLevel="0" collapsed="false">
      <c r="A231" s="534" t="s">
        <v>1225</v>
      </c>
      <c r="B231" s="535" t="n">
        <v>119</v>
      </c>
      <c r="C231" s="546" t="n">
        <v>1000</v>
      </c>
    </row>
    <row r="232" customFormat="false" ht="18" hidden="false" customHeight="true" outlineLevel="0" collapsed="false">
      <c r="A232" s="534" t="s">
        <v>1226</v>
      </c>
      <c r="B232" s="535"/>
      <c r="C232" s="546"/>
    </row>
    <row r="233" customFormat="false" ht="18" hidden="false" customHeight="true" outlineLevel="0" collapsed="false">
      <c r="A233" s="534" t="s">
        <v>1227</v>
      </c>
      <c r="B233" s="535"/>
      <c r="C233" s="531"/>
    </row>
    <row r="234" customFormat="false" ht="18" hidden="false" customHeight="true" outlineLevel="0" collapsed="false">
      <c r="A234" s="534" t="s">
        <v>1228</v>
      </c>
      <c r="B234" s="535"/>
      <c r="C234" s="531"/>
    </row>
    <row r="235" customFormat="false" ht="18" hidden="false" customHeight="true" outlineLevel="0" collapsed="false">
      <c r="A235" s="534" t="s">
        <v>1229</v>
      </c>
      <c r="B235" s="535"/>
      <c r="C235" s="531"/>
    </row>
    <row r="236" customFormat="false" ht="20.1" hidden="false" customHeight="true" outlineLevel="0" collapsed="false">
      <c r="A236" s="534" t="s">
        <v>1230</v>
      </c>
      <c r="B236" s="535"/>
      <c r="C236" s="531"/>
    </row>
    <row r="237" customFormat="false" ht="20.1" hidden="false" customHeight="true" outlineLevel="0" collapsed="false">
      <c r="A237" s="542" t="s">
        <v>1231</v>
      </c>
      <c r="B237" s="543"/>
      <c r="C237" s="531"/>
    </row>
    <row r="238" customFormat="false" ht="20.1" hidden="false" customHeight="true" outlineLevel="0" collapsed="false">
      <c r="A238" s="542" t="s">
        <v>1232</v>
      </c>
      <c r="B238" s="543"/>
      <c r="C238" s="531"/>
    </row>
    <row r="239" customFormat="false" ht="20.1" hidden="false" customHeight="true" outlineLevel="0" collapsed="false">
      <c r="A239" s="534" t="s">
        <v>1233</v>
      </c>
      <c r="B239" s="535"/>
      <c r="C239" s="531"/>
    </row>
    <row r="240" customFormat="false" ht="20.1" hidden="false" customHeight="true" outlineLevel="0" collapsed="false">
      <c r="A240" s="534" t="s">
        <v>1234</v>
      </c>
      <c r="B240" s="535"/>
      <c r="C240" s="531"/>
    </row>
    <row r="241" customFormat="false" ht="20.1" hidden="false" customHeight="true" outlineLevel="0" collapsed="false">
      <c r="A241" s="542" t="s">
        <v>1235</v>
      </c>
      <c r="B241" s="543"/>
      <c r="C241" s="531"/>
    </row>
    <row r="242" customFormat="false" ht="20.1" hidden="false" customHeight="true" outlineLevel="0" collapsed="false">
      <c r="A242" s="542" t="s">
        <v>1236</v>
      </c>
      <c r="B242" s="543"/>
      <c r="C242" s="531"/>
    </row>
    <row r="243" customFormat="false" ht="20.1" hidden="false" customHeight="true" outlineLevel="0" collapsed="false">
      <c r="A243" s="542" t="s">
        <v>1237</v>
      </c>
      <c r="B243" s="543"/>
      <c r="C243" s="531"/>
    </row>
    <row r="244" customFormat="false" ht="20.1" hidden="false" customHeight="true" outlineLevel="0" collapsed="false">
      <c r="A244" s="539" t="s">
        <v>1238</v>
      </c>
      <c r="B244" s="528"/>
      <c r="C244" s="531"/>
    </row>
    <row r="245" customFormat="false" ht="20.1" hidden="false" customHeight="true" outlineLevel="0" collapsed="false">
      <c r="A245" s="542" t="s">
        <v>1239</v>
      </c>
      <c r="B245" s="543"/>
      <c r="C245" s="531"/>
    </row>
    <row r="246" customFormat="false" ht="20.1" hidden="false" customHeight="true" outlineLevel="0" collapsed="false">
      <c r="A246" s="542" t="s">
        <v>1240</v>
      </c>
      <c r="B246" s="543"/>
      <c r="C246" s="531"/>
    </row>
    <row r="247" customFormat="false" ht="20.1" hidden="false" customHeight="true" outlineLevel="0" collapsed="false">
      <c r="A247" s="542" t="s">
        <v>1241</v>
      </c>
      <c r="B247" s="543"/>
      <c r="C247" s="531"/>
    </row>
    <row r="248" customFormat="false" ht="20.1" hidden="false" customHeight="true" outlineLevel="0" collapsed="false">
      <c r="A248" s="542" t="s">
        <v>1242</v>
      </c>
      <c r="B248" s="543"/>
      <c r="C248" s="546"/>
    </row>
    <row r="249" customFormat="false" ht="20.1" hidden="false" customHeight="true" outlineLevel="0" collapsed="false">
      <c r="A249" s="542" t="s">
        <v>1243</v>
      </c>
      <c r="B249" s="543"/>
      <c r="C249" s="546"/>
    </row>
    <row r="250" customFormat="false" ht="20.1" hidden="false" customHeight="true" outlineLevel="0" collapsed="false">
      <c r="A250" s="542" t="s">
        <v>1244</v>
      </c>
      <c r="B250" s="543"/>
      <c r="C250" s="546"/>
    </row>
    <row r="251" customFormat="false" ht="20.1" hidden="false" customHeight="true" outlineLevel="0" collapsed="false">
      <c r="A251" s="542" t="s">
        <v>1245</v>
      </c>
      <c r="B251" s="543"/>
      <c r="C251" s="546"/>
    </row>
    <row r="252" customFormat="false" ht="20.1" hidden="false" customHeight="true" outlineLevel="0" collapsed="false">
      <c r="A252" s="542" t="s">
        <v>1246</v>
      </c>
      <c r="B252" s="543"/>
      <c r="C252" s="546"/>
    </row>
    <row r="253" customFormat="false" ht="20.1" hidden="false" customHeight="true" outlineLevel="0" collapsed="false">
      <c r="A253" s="542" t="s">
        <v>1247</v>
      </c>
      <c r="B253" s="543"/>
      <c r="C253" s="546"/>
    </row>
    <row r="254" customFormat="false" ht="20.1" hidden="false" customHeight="true" outlineLevel="0" collapsed="false">
      <c r="A254" s="542" t="s">
        <v>1248</v>
      </c>
      <c r="B254" s="543"/>
      <c r="C254" s="546"/>
    </row>
    <row r="255" customFormat="false" ht="20.1" hidden="false" customHeight="true" outlineLevel="0" collapsed="false">
      <c r="A255" s="542" t="s">
        <v>1249</v>
      </c>
      <c r="B255" s="543"/>
      <c r="C255" s="546"/>
    </row>
    <row r="256" customFormat="false" ht="20.1" hidden="false" customHeight="true" outlineLevel="0" collapsed="false">
      <c r="A256" s="542" t="s">
        <v>1250</v>
      </c>
      <c r="B256" s="543"/>
      <c r="C256" s="546"/>
    </row>
    <row r="257" customFormat="false" ht="20.1" hidden="false" customHeight="true" outlineLevel="0" collapsed="false">
      <c r="A257" s="542" t="s">
        <v>1251</v>
      </c>
      <c r="B257" s="543"/>
      <c r="C257" s="546"/>
    </row>
    <row r="258" customFormat="false" ht="20.1" hidden="false" customHeight="true" outlineLevel="0" collapsed="false">
      <c r="A258" s="542" t="s">
        <v>1252</v>
      </c>
      <c r="B258" s="543"/>
      <c r="C258" s="546"/>
    </row>
    <row r="259" customFormat="false" ht="20.1" hidden="false" customHeight="true" outlineLevel="0" collapsed="false">
      <c r="A259" s="542" t="s">
        <v>1253</v>
      </c>
      <c r="B259" s="543"/>
      <c r="C259" s="546"/>
    </row>
    <row r="260" customFormat="false" ht="20.1" hidden="false" customHeight="true" outlineLevel="0" collapsed="false">
      <c r="A260" s="542" t="s">
        <v>1254</v>
      </c>
      <c r="B260" s="543"/>
      <c r="C260" s="546"/>
    </row>
    <row r="261" customFormat="false" ht="20.1" hidden="false" customHeight="true" outlineLevel="0" collapsed="false">
      <c r="A261" s="542" t="s">
        <v>1255</v>
      </c>
      <c r="B261" s="543"/>
      <c r="C261" s="546"/>
    </row>
    <row r="262" customFormat="false" ht="20.1" hidden="false" customHeight="true" outlineLevel="0" collapsed="false">
      <c r="A262" s="542" t="s">
        <v>1256</v>
      </c>
      <c r="B262" s="543"/>
      <c r="C262" s="546"/>
    </row>
    <row r="263" customFormat="false" ht="20.1" hidden="false" customHeight="true" outlineLevel="0" collapsed="false">
      <c r="A263" s="542" t="s">
        <v>1257</v>
      </c>
      <c r="B263" s="543"/>
      <c r="C263" s="546"/>
    </row>
    <row r="264" customFormat="false" ht="20.1" hidden="false" customHeight="true" outlineLevel="0" collapsed="false">
      <c r="A264" s="548" t="s">
        <v>1258</v>
      </c>
      <c r="B264" s="549"/>
      <c r="C264" s="550"/>
    </row>
  </sheetData>
  <mergeCells count="2">
    <mergeCell ref="A2:C2"/>
    <mergeCell ref="A3:C3"/>
  </mergeCells>
  <printOptions headings="false" gridLines="false" gridLinesSet="true" horizontalCentered="true" verticalCentered="false"/>
  <pageMargins left="0.708333333333333" right="0.708333333333333" top="0.786805555555556"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551" width="10.49"/>
    <col collapsed="false" customWidth="true" hidden="false" outlineLevel="0" max="2" min="2" style="551" width="19.49"/>
    <col collapsed="false" customWidth="true" hidden="false" outlineLevel="0" max="3" min="3" style="552" width="32.99"/>
    <col collapsed="false" customWidth="true" hidden="false" outlineLevel="0" max="4" min="4" style="552" width="34.12"/>
    <col collapsed="false" customWidth="true" hidden="false" outlineLevel="0" max="5" min="5" style="552" width="31.24"/>
    <col collapsed="false" customWidth="false" hidden="false" outlineLevel="0" max="257" min="6" style="552" width="8.99"/>
  </cols>
  <sheetData>
    <row r="1" customFormat="false" ht="18.75" hidden="false" customHeight="true" outlineLevel="0" collapsed="false">
      <c r="A1" s="454" t="s">
        <v>1259</v>
      </c>
      <c r="B1" s="454"/>
    </row>
    <row r="2" customFormat="false" ht="44.25" hidden="false" customHeight="true" outlineLevel="0" collapsed="false">
      <c r="A2" s="433" t="s">
        <v>1260</v>
      </c>
      <c r="B2" s="433"/>
      <c r="C2" s="433"/>
      <c r="D2" s="433"/>
      <c r="E2" s="433"/>
    </row>
    <row r="3" customFormat="false" ht="20.1" hidden="false" customHeight="true" outlineLevel="0" collapsed="false">
      <c r="E3" s="553" t="s">
        <v>929</v>
      </c>
    </row>
    <row r="4" customFormat="false" ht="24.95" hidden="false" customHeight="true" outlineLevel="0" collapsed="false">
      <c r="A4" s="554" t="s">
        <v>930</v>
      </c>
      <c r="B4" s="555" t="s">
        <v>1261</v>
      </c>
      <c r="C4" s="556" t="s">
        <v>1262</v>
      </c>
      <c r="D4" s="556" t="s">
        <v>1263</v>
      </c>
      <c r="E4" s="557" t="s">
        <v>1264</v>
      </c>
    </row>
    <row r="5" customFormat="false" ht="24.95" hidden="false" customHeight="true" outlineLevel="0" collapsed="false">
      <c r="A5" s="558" t="s">
        <v>938</v>
      </c>
      <c r="B5" s="559" t="s">
        <v>867</v>
      </c>
      <c r="C5" s="560" t="n">
        <f aca="false">SUM(C6:C18)</f>
        <v>0</v>
      </c>
      <c r="D5" s="560" t="n">
        <f aca="false">SUM(D6:D18)</f>
        <v>0</v>
      </c>
      <c r="E5" s="561" t="n">
        <f aca="false">SUM(E6:E18)</f>
        <v>0</v>
      </c>
    </row>
    <row r="6" customFormat="false" ht="24.95" hidden="false" customHeight="true" outlineLevel="0" collapsed="false">
      <c r="A6" s="445" t="n">
        <v>1</v>
      </c>
      <c r="B6" s="458" t="s">
        <v>939</v>
      </c>
      <c r="C6" s="562"/>
      <c r="D6" s="563"/>
      <c r="E6" s="564"/>
    </row>
    <row r="7" customFormat="false" ht="24.95" hidden="false" customHeight="true" outlineLevel="0" collapsed="false">
      <c r="A7" s="445" t="n">
        <v>2</v>
      </c>
      <c r="B7" s="458" t="s">
        <v>940</v>
      </c>
      <c r="C7" s="562"/>
      <c r="D7" s="563"/>
      <c r="E7" s="564"/>
    </row>
    <row r="8" customFormat="false" ht="24.95" hidden="false" customHeight="true" outlineLevel="0" collapsed="false">
      <c r="A8" s="445" t="n">
        <v>3</v>
      </c>
      <c r="B8" s="458" t="s">
        <v>941</v>
      </c>
      <c r="C8" s="562"/>
      <c r="D8" s="563"/>
      <c r="E8" s="564"/>
    </row>
    <row r="9" customFormat="false" ht="24.95" hidden="false" customHeight="true" outlineLevel="0" collapsed="false">
      <c r="A9" s="445" t="n">
        <v>4</v>
      </c>
      <c r="B9" s="458" t="s">
        <v>942</v>
      </c>
      <c r="C9" s="562"/>
      <c r="D9" s="563"/>
      <c r="E9" s="564"/>
    </row>
    <row r="10" customFormat="false" ht="24.95" hidden="false" customHeight="true" outlineLevel="0" collapsed="false">
      <c r="A10" s="445" t="n">
        <v>5</v>
      </c>
      <c r="B10" s="458" t="s">
        <v>943</v>
      </c>
      <c r="C10" s="562"/>
      <c r="D10" s="563"/>
      <c r="E10" s="564"/>
    </row>
    <row r="11" customFormat="false" ht="24.95" hidden="false" customHeight="true" outlineLevel="0" collapsed="false">
      <c r="A11" s="445" t="n">
        <v>6</v>
      </c>
      <c r="B11" s="458" t="s">
        <v>944</v>
      </c>
      <c r="C11" s="562"/>
      <c r="D11" s="563"/>
      <c r="E11" s="564"/>
    </row>
    <row r="12" customFormat="false" ht="24.95" hidden="false" customHeight="true" outlineLevel="0" collapsed="false">
      <c r="A12" s="445" t="n">
        <v>7</v>
      </c>
      <c r="B12" s="458" t="s">
        <v>945</v>
      </c>
      <c r="C12" s="562"/>
      <c r="D12" s="563"/>
      <c r="E12" s="564"/>
    </row>
    <row r="13" customFormat="false" ht="24.95" hidden="false" customHeight="true" outlineLevel="0" collapsed="false">
      <c r="A13" s="445" t="n">
        <v>8</v>
      </c>
      <c r="B13" s="458" t="s">
        <v>946</v>
      </c>
      <c r="C13" s="562"/>
      <c r="D13" s="563"/>
      <c r="E13" s="564"/>
    </row>
    <row r="14" customFormat="false" ht="24.95" hidden="false" customHeight="true" outlineLevel="0" collapsed="false">
      <c r="A14" s="445" t="n">
        <v>9</v>
      </c>
      <c r="B14" s="458" t="s">
        <v>947</v>
      </c>
      <c r="C14" s="562"/>
      <c r="D14" s="563"/>
      <c r="E14" s="564"/>
    </row>
    <row r="15" customFormat="false" ht="24.95" hidden="false" customHeight="true" outlineLevel="0" collapsed="false">
      <c r="A15" s="445" t="n">
        <v>10</v>
      </c>
      <c r="B15" s="458" t="s">
        <v>948</v>
      </c>
      <c r="C15" s="562"/>
      <c r="D15" s="563"/>
      <c r="E15" s="564"/>
    </row>
    <row r="16" customFormat="false" ht="24.95" hidden="false" customHeight="true" outlineLevel="0" collapsed="false">
      <c r="A16" s="445" t="n">
        <v>11</v>
      </c>
      <c r="B16" s="458" t="s">
        <v>949</v>
      </c>
      <c r="C16" s="562"/>
      <c r="D16" s="563"/>
      <c r="E16" s="564"/>
    </row>
    <row r="17" customFormat="false" ht="24.95" hidden="false" customHeight="true" outlineLevel="0" collapsed="false">
      <c r="A17" s="445" t="n">
        <v>12</v>
      </c>
      <c r="B17" s="458" t="s">
        <v>950</v>
      </c>
      <c r="C17" s="562"/>
      <c r="D17" s="563"/>
      <c r="E17" s="564"/>
    </row>
    <row r="18" customFormat="false" ht="24.95" hidden="false" customHeight="true" outlineLevel="0" collapsed="false">
      <c r="A18" s="449" t="n">
        <v>13</v>
      </c>
      <c r="B18" s="461" t="s">
        <v>951</v>
      </c>
      <c r="C18" s="565"/>
      <c r="D18" s="566"/>
      <c r="E18" s="567"/>
    </row>
    <row r="19" customFormat="false" ht="24" hidden="false" customHeight="true" outlineLevel="0" collapsed="false">
      <c r="A19" s="568" t="s">
        <v>1265</v>
      </c>
      <c r="B19" s="568"/>
      <c r="C19" s="568"/>
      <c r="D19" s="568"/>
      <c r="E19" s="568"/>
    </row>
  </sheetData>
  <mergeCells count="3">
    <mergeCell ref="A1:B1"/>
    <mergeCell ref="A2:E2"/>
    <mergeCell ref="A19:E19"/>
  </mergeCells>
  <printOptions headings="false" gridLines="false" gridLinesSet="true" horizontalCentered="true" verticalCentered="false"/>
  <pageMargins left="0.708333333333333" right="0.708333333333333" top="0.830555555555556" bottom="0.751388888888889" header="0.511811023622047" footer="0.590277777777778"/>
  <pageSetup paperSize="9" scale="98" fitToWidth="1" fitToHeight="1" pageOrder="downThenOver" orientation="landscape" blackAndWhite="false" draft="false" cellComments="none" horizontalDpi="300" verticalDpi="300" copies="1"/>
  <headerFooter differentFirst="false" differentOddEven="false">
    <oddHeader/>
    <oddFooter>&amp;C— 38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4.25" zeroHeight="false" outlineLevelRow="0" outlineLevelCol="0"/>
  <cols>
    <col collapsed="false" customWidth="true" hidden="false" outlineLevel="0" max="1" min="1" style="162" width="33.99"/>
    <col collapsed="false" customWidth="true" hidden="false" outlineLevel="0" max="2" min="2" style="162" width="22.25"/>
    <col collapsed="false" customWidth="true" hidden="false" outlineLevel="0" max="3" min="3" style="162" width="22.37"/>
    <col collapsed="false" customWidth="false" hidden="false" outlineLevel="0" max="257" min="4" style="162" width="8.99"/>
  </cols>
  <sheetData>
    <row r="1" s="166" customFormat="true" ht="21.95" hidden="false" customHeight="true" outlineLevel="0" collapsed="false">
      <c r="A1" s="165" t="s">
        <v>1266</v>
      </c>
      <c r="B1" s="165"/>
      <c r="C1" s="165"/>
    </row>
    <row r="2" customFormat="false" ht="48" hidden="false" customHeight="true" outlineLevel="0" collapsed="false">
      <c r="A2" s="40" t="s">
        <v>1267</v>
      </c>
      <c r="B2" s="40"/>
      <c r="C2" s="40"/>
      <c r="D2" s="40"/>
    </row>
    <row r="3" customFormat="false" ht="20.1" hidden="false" customHeight="true" outlineLevel="0" collapsed="false">
      <c r="A3" s="167"/>
      <c r="B3" s="167"/>
      <c r="C3" s="107" t="s">
        <v>191</v>
      </c>
      <c r="D3" s="107"/>
    </row>
    <row r="4" customFormat="false" ht="30" hidden="false" customHeight="true" outlineLevel="0" collapsed="false">
      <c r="A4" s="168" t="s">
        <v>275</v>
      </c>
      <c r="B4" s="169" t="s">
        <v>193</v>
      </c>
      <c r="C4" s="169" t="s">
        <v>426</v>
      </c>
      <c r="D4" s="360" t="s">
        <v>119</v>
      </c>
    </row>
    <row r="5" customFormat="false" ht="24.75" hidden="false" customHeight="true" outlineLevel="0" collapsed="false">
      <c r="A5" s="370" t="s">
        <v>435</v>
      </c>
      <c r="B5" s="171" t="n">
        <f aca="false">SUM(B6:B16)</f>
        <v>1120</v>
      </c>
      <c r="C5" s="371" t="n">
        <f aca="false">SUM(C6:C16)</f>
        <v>1500</v>
      </c>
      <c r="D5" s="352" t="n">
        <f aca="false">C5/B5-1</f>
        <v>0.339285714285714</v>
      </c>
    </row>
    <row r="6" customFormat="false" ht="24.75" hidden="false" customHeight="true" outlineLevel="0" collapsed="false">
      <c r="A6" s="173" t="s">
        <v>277</v>
      </c>
      <c r="B6" s="171"/>
      <c r="C6" s="174"/>
      <c r="D6" s="352"/>
    </row>
    <row r="7" customFormat="false" ht="24.75" hidden="false" customHeight="true" outlineLevel="0" collapsed="false">
      <c r="A7" s="173" t="s">
        <v>278</v>
      </c>
      <c r="B7" s="171"/>
      <c r="C7" s="174"/>
      <c r="D7" s="352"/>
    </row>
    <row r="8" customFormat="false" ht="24.75" hidden="false" customHeight="true" outlineLevel="0" collapsed="false">
      <c r="A8" s="173" t="s">
        <v>279</v>
      </c>
      <c r="B8" s="171"/>
      <c r="C8" s="174"/>
      <c r="D8" s="352"/>
    </row>
    <row r="9" customFormat="false" ht="24.75" hidden="false" customHeight="true" outlineLevel="0" collapsed="false">
      <c r="A9" s="173" t="s">
        <v>280</v>
      </c>
      <c r="B9" s="171"/>
      <c r="C9" s="174"/>
      <c r="D9" s="352"/>
    </row>
    <row r="10" customFormat="false" ht="24.75" hidden="false" customHeight="true" outlineLevel="0" collapsed="false">
      <c r="A10" s="173" t="s">
        <v>281</v>
      </c>
      <c r="B10" s="171"/>
      <c r="C10" s="174"/>
      <c r="D10" s="352"/>
    </row>
    <row r="11" customFormat="false" ht="24.75" hidden="false" customHeight="true" outlineLevel="0" collapsed="false">
      <c r="A11" s="173" t="s">
        <v>282</v>
      </c>
      <c r="B11" s="171"/>
      <c r="C11" s="174"/>
      <c r="D11" s="352"/>
    </row>
    <row r="12" customFormat="false" ht="24.75" hidden="false" customHeight="true" outlineLevel="0" collapsed="false">
      <c r="A12" s="173" t="s">
        <v>283</v>
      </c>
      <c r="B12" s="171"/>
      <c r="C12" s="174"/>
      <c r="D12" s="352"/>
    </row>
    <row r="13" customFormat="false" ht="24.75" hidden="false" customHeight="true" outlineLevel="0" collapsed="false">
      <c r="A13" s="175" t="s">
        <v>284</v>
      </c>
      <c r="B13" s="171"/>
      <c r="C13" s="174"/>
      <c r="D13" s="352"/>
    </row>
    <row r="14" customFormat="false" ht="24.75" hidden="false" customHeight="true" outlineLevel="0" collapsed="false">
      <c r="A14" s="175" t="s">
        <v>285</v>
      </c>
      <c r="B14" s="171"/>
      <c r="C14" s="174"/>
      <c r="D14" s="352"/>
    </row>
    <row r="15" customFormat="false" ht="24.75" hidden="false" customHeight="true" outlineLevel="0" collapsed="false">
      <c r="A15" s="175" t="s">
        <v>286</v>
      </c>
      <c r="B15" s="171"/>
      <c r="C15" s="176"/>
      <c r="D15" s="352"/>
    </row>
    <row r="16" customFormat="false" ht="24.75" hidden="false" customHeight="true" outlineLevel="0" collapsed="false">
      <c r="A16" s="175" t="s">
        <v>287</v>
      </c>
      <c r="B16" s="171" t="n">
        <v>1120</v>
      </c>
      <c r="C16" s="176" t="n">
        <v>1500</v>
      </c>
      <c r="D16" s="352" t="n">
        <f aca="false">C16/B16-1</f>
        <v>0.339285714285714</v>
      </c>
    </row>
    <row r="17" customFormat="false" ht="24.75" hidden="false" customHeight="true" outlineLevel="0" collapsed="false">
      <c r="A17" s="370" t="s">
        <v>436</v>
      </c>
      <c r="B17" s="171"/>
      <c r="C17" s="372"/>
      <c r="D17" s="352"/>
    </row>
    <row r="18" customFormat="false" ht="24.75" hidden="false" customHeight="true" outlineLevel="0" collapsed="false">
      <c r="A18" s="370" t="s">
        <v>437</v>
      </c>
      <c r="B18" s="171"/>
      <c r="C18" s="372"/>
      <c r="D18" s="352"/>
    </row>
    <row r="19" customFormat="false" ht="27.75" hidden="false" customHeight="true" outlineLevel="0" collapsed="false">
      <c r="A19" s="370" t="s">
        <v>438</v>
      </c>
      <c r="B19" s="171"/>
      <c r="C19" s="372"/>
      <c r="D19" s="352"/>
    </row>
    <row r="20" customFormat="false" ht="15.75" hidden="false" customHeight="false" outlineLevel="0" collapsed="false">
      <c r="A20" s="370" t="s">
        <v>439</v>
      </c>
      <c r="B20" s="171"/>
      <c r="C20" s="176"/>
      <c r="D20" s="352"/>
    </row>
    <row r="21" customFormat="false" ht="16.5" hidden="false" customHeight="false" outlineLevel="0" collapsed="false">
      <c r="A21" s="373" t="s">
        <v>142</v>
      </c>
      <c r="B21" s="178" t="n">
        <f aca="false">B5+B17+B18+B19+B20</f>
        <v>1120</v>
      </c>
      <c r="C21" s="374" t="n">
        <f aca="false">C5+C17+C18+C19+C20</f>
        <v>1500</v>
      </c>
      <c r="D21" s="363" t="n">
        <f aca="false">C21/B21-1</f>
        <v>0.339285714285714</v>
      </c>
    </row>
    <row r="22" customFormat="false" ht="16.5" hidden="false" customHeight="false" outlineLevel="0" collapsed="false">
      <c r="A22" s="375" t="s">
        <v>292</v>
      </c>
      <c r="B22" s="180" t="n">
        <v>60</v>
      </c>
      <c r="C22" s="376" t="n">
        <v>60</v>
      </c>
      <c r="D22" s="352"/>
    </row>
    <row r="23" customFormat="false" ht="15.75" hidden="false" customHeight="false" outlineLevel="0" collapsed="false">
      <c r="A23" s="181" t="s">
        <v>145</v>
      </c>
      <c r="B23" s="182"/>
      <c r="C23" s="182"/>
      <c r="D23" s="352"/>
    </row>
    <row r="24" customFormat="false" ht="15.75" hidden="false" customHeight="false" outlineLevel="0" collapsed="false">
      <c r="A24" s="183" t="s">
        <v>154</v>
      </c>
      <c r="B24" s="184" t="n">
        <f aca="false">B22+B21+B23</f>
        <v>1180</v>
      </c>
      <c r="C24" s="184" t="n">
        <f aca="false">C22+C21+C23</f>
        <v>1560</v>
      </c>
      <c r="D24" s="185" t="n">
        <f aca="false">C24/B24-1</f>
        <v>0.322033898305085</v>
      </c>
    </row>
  </sheetData>
  <mergeCells count="3">
    <mergeCell ref="A1:C1"/>
    <mergeCell ref="A2:D2"/>
    <mergeCell ref="C3:D3"/>
  </mergeCells>
  <printOptions headings="false" gridLines="false" gridLinesSet="true" horizontalCentered="true" verticalCentered="false"/>
  <pageMargins left="0.708333333333333" right="0.708333333333333" top="0.984027777777778"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39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23" activeCellId="0" sqref="M23"/>
    </sheetView>
  </sheetViews>
  <sheetFormatPr defaultColWidth="8.9921875" defaultRowHeight="14.25" zeroHeight="false" outlineLevelRow="0" outlineLevelCol="0"/>
  <cols>
    <col collapsed="false" customWidth="true" hidden="true" outlineLevel="0" max="1" min="1" style="162" width="8.86"/>
    <col collapsed="false" customWidth="true" hidden="true" outlineLevel="0" max="2" min="2" style="162" width="7.62"/>
    <col collapsed="false" customWidth="true" hidden="true" outlineLevel="0" max="3" min="3" style="162" width="1.62"/>
    <col collapsed="false" customWidth="true" hidden="false" outlineLevel="0" max="4" min="4" style="162" width="45.49"/>
    <col collapsed="false" customWidth="true" hidden="false" outlineLevel="0" max="5" min="5" style="162" width="17.12"/>
    <col collapsed="false" customWidth="true" hidden="false" outlineLevel="0" max="6" min="6" style="162" width="17.49"/>
    <col collapsed="false" customWidth="true" hidden="false" outlineLevel="0" max="7" min="7" style="162" width="8.49"/>
    <col collapsed="false" customWidth="false" hidden="false" outlineLevel="0" max="257" min="8" style="162" width="8.99"/>
  </cols>
  <sheetData>
    <row r="1" s="166" customFormat="true" ht="21.95" hidden="false" customHeight="true" outlineLevel="0" collapsed="false">
      <c r="A1" s="186"/>
      <c r="B1" s="187"/>
      <c r="C1" s="187"/>
      <c r="D1" s="188" t="s">
        <v>1268</v>
      </c>
      <c r="E1" s="189"/>
      <c r="F1" s="190"/>
    </row>
    <row r="2" customFormat="false" ht="45" hidden="false" customHeight="true" outlineLevel="0" collapsed="false">
      <c r="A2" s="191"/>
      <c r="B2" s="191"/>
      <c r="C2" s="191"/>
      <c r="D2" s="40" t="s">
        <v>1269</v>
      </c>
      <c r="E2" s="40"/>
      <c r="F2" s="40"/>
      <c r="G2" s="40"/>
    </row>
    <row r="3" customFormat="false" ht="20.1" hidden="false" customHeight="true" outlineLevel="0" collapsed="false">
      <c r="A3" s="192"/>
      <c r="B3" s="192"/>
      <c r="C3" s="192"/>
      <c r="D3" s="192"/>
      <c r="E3" s="192"/>
      <c r="F3" s="107" t="s">
        <v>191</v>
      </c>
      <c r="G3" s="107"/>
    </row>
    <row r="4" customFormat="false" ht="23.1" hidden="false" customHeight="true" outlineLevel="0" collapsed="false">
      <c r="A4" s="193" t="s">
        <v>295</v>
      </c>
      <c r="B4" s="194" t="s">
        <v>296</v>
      </c>
      <c r="C4" s="195"/>
      <c r="D4" s="196" t="s">
        <v>297</v>
      </c>
      <c r="E4" s="197" t="s">
        <v>193</v>
      </c>
      <c r="F4" s="197" t="s">
        <v>426</v>
      </c>
      <c r="G4" s="360" t="s">
        <v>119</v>
      </c>
    </row>
    <row r="5" customFormat="false" ht="23.1" hidden="false" customHeight="true" outlineLevel="0" collapsed="false">
      <c r="A5" s="198"/>
      <c r="B5" s="199"/>
      <c r="C5" s="200"/>
      <c r="D5" s="201" t="s">
        <v>298</v>
      </c>
      <c r="E5" s="172" t="n">
        <f aca="false">SUM(E6:E11)</f>
        <v>0</v>
      </c>
      <c r="F5" s="172"/>
      <c r="G5" s="352"/>
    </row>
    <row r="6" customFormat="false" ht="23.1" hidden="false" customHeight="true" outlineLevel="0" collapsed="false">
      <c r="A6" s="198" t="n">
        <v>7281</v>
      </c>
      <c r="B6" s="199" t="e">
        <f aca="false">/A6-1</f>
        <v>#N/A</v>
      </c>
      <c r="C6" s="200"/>
      <c r="D6" s="202" t="s">
        <v>299</v>
      </c>
      <c r="E6" s="172"/>
      <c r="F6" s="172"/>
      <c r="G6" s="352"/>
    </row>
    <row r="7" customFormat="false" ht="23.1" hidden="false" customHeight="true" outlineLevel="0" collapsed="false">
      <c r="A7" s="198"/>
      <c r="B7" s="199"/>
      <c r="C7" s="200"/>
      <c r="D7" s="203" t="s">
        <v>300</v>
      </c>
      <c r="E7" s="172"/>
      <c r="F7" s="172"/>
      <c r="G7" s="352"/>
    </row>
    <row r="8" customFormat="false" ht="23.1" hidden="false" customHeight="true" outlineLevel="0" collapsed="false">
      <c r="A8" s="198" t="n">
        <v>11100</v>
      </c>
      <c r="B8" s="199" t="e">
        <f aca="false">/A8-1</f>
        <v>#N/A</v>
      </c>
      <c r="C8" s="200"/>
      <c r="D8" s="203" t="s">
        <v>301</v>
      </c>
      <c r="E8" s="172"/>
      <c r="F8" s="172"/>
      <c r="G8" s="352"/>
    </row>
    <row r="9" customFormat="false" ht="23.1" hidden="false" customHeight="true" outlineLevel="0" collapsed="false">
      <c r="A9" s="198"/>
      <c r="B9" s="199"/>
      <c r="C9" s="200"/>
      <c r="D9" s="202" t="s">
        <v>302</v>
      </c>
      <c r="E9" s="172"/>
      <c r="F9" s="172"/>
      <c r="G9" s="352"/>
    </row>
    <row r="10" customFormat="false" ht="23.1" hidden="false" customHeight="true" outlineLevel="0" collapsed="false">
      <c r="A10" s="198"/>
      <c r="B10" s="199"/>
      <c r="C10" s="200"/>
      <c r="D10" s="203" t="s">
        <v>303</v>
      </c>
      <c r="E10" s="172"/>
      <c r="F10" s="172"/>
      <c r="G10" s="352"/>
    </row>
    <row r="11" customFormat="false" ht="23.1" hidden="false" customHeight="true" outlineLevel="0" collapsed="false">
      <c r="A11" s="198" t="n">
        <v>7378</v>
      </c>
      <c r="B11" s="199" t="e">
        <f aca="false">/A11-1</f>
        <v>#N/A</v>
      </c>
      <c r="C11" s="200"/>
      <c r="D11" s="202" t="s">
        <v>304</v>
      </c>
      <c r="E11" s="172"/>
      <c r="F11" s="172"/>
      <c r="G11" s="352"/>
    </row>
    <row r="12" customFormat="false" ht="23.1" hidden="false" customHeight="true" outlineLevel="0" collapsed="false">
      <c r="A12" s="198"/>
      <c r="B12" s="199"/>
      <c r="C12" s="200"/>
      <c r="D12" s="201" t="s">
        <v>305</v>
      </c>
      <c r="E12" s="172" t="n">
        <f aca="false">SUM(E13:E18)</f>
        <v>0</v>
      </c>
      <c r="F12" s="172"/>
      <c r="G12" s="352"/>
    </row>
    <row r="13" customFormat="false" ht="23.1" hidden="false" customHeight="true" outlineLevel="0" collapsed="false">
      <c r="A13" s="331"/>
      <c r="B13" s="332"/>
      <c r="C13" s="333"/>
      <c r="D13" s="202" t="s">
        <v>306</v>
      </c>
      <c r="E13" s="172"/>
      <c r="F13" s="172"/>
      <c r="G13" s="352"/>
    </row>
    <row r="14" customFormat="false" ht="23.1" hidden="false" customHeight="true" outlineLevel="0" collapsed="false">
      <c r="A14" s="211"/>
      <c r="B14" s="212"/>
      <c r="C14" s="213"/>
      <c r="D14" s="203" t="s">
        <v>307</v>
      </c>
      <c r="E14" s="172"/>
      <c r="F14" s="172"/>
      <c r="G14" s="352"/>
    </row>
    <row r="15" customFormat="false" ht="23.1" hidden="false" customHeight="true" outlineLevel="0" collapsed="false">
      <c r="A15" s="334"/>
      <c r="B15" s="335"/>
      <c r="C15" s="336"/>
      <c r="D15" s="203" t="s">
        <v>308</v>
      </c>
      <c r="E15" s="172"/>
      <c r="F15" s="172"/>
      <c r="G15" s="352"/>
    </row>
    <row r="16" customFormat="false" ht="23.1" hidden="false" customHeight="true" outlineLevel="0" collapsed="false">
      <c r="D16" s="203" t="s">
        <v>309</v>
      </c>
      <c r="E16" s="172"/>
      <c r="F16" s="172"/>
      <c r="G16" s="352"/>
    </row>
    <row r="17" customFormat="false" ht="23.1" hidden="false" customHeight="true" outlineLevel="0" collapsed="false">
      <c r="D17" s="203" t="s">
        <v>310</v>
      </c>
      <c r="E17" s="172"/>
      <c r="F17" s="172"/>
      <c r="G17" s="352"/>
    </row>
    <row r="18" customFormat="false" ht="23.1" hidden="false" customHeight="true" outlineLevel="0" collapsed="false">
      <c r="D18" s="203" t="s">
        <v>311</v>
      </c>
      <c r="E18" s="172"/>
      <c r="F18" s="172"/>
      <c r="G18" s="352"/>
    </row>
    <row r="19" customFormat="false" ht="23.1" hidden="false" customHeight="true" outlineLevel="0" collapsed="false">
      <c r="D19" s="201" t="s">
        <v>312</v>
      </c>
      <c r="E19" s="172" t="n">
        <f aca="false">SUM(E20)</f>
        <v>0</v>
      </c>
      <c r="F19" s="172"/>
      <c r="G19" s="352"/>
    </row>
    <row r="20" customFormat="false" ht="23.1" hidden="false" customHeight="true" outlineLevel="0" collapsed="false">
      <c r="D20" s="202" t="s">
        <v>313</v>
      </c>
      <c r="E20" s="172"/>
      <c r="F20" s="172"/>
      <c r="G20" s="352"/>
    </row>
    <row r="21" customFormat="false" ht="23.1" hidden="false" customHeight="true" outlineLevel="0" collapsed="false">
      <c r="D21" s="201" t="s">
        <v>314</v>
      </c>
      <c r="E21" s="172" t="n">
        <f aca="false">SUM(E22:E23)</f>
        <v>0</v>
      </c>
      <c r="F21" s="172"/>
      <c r="G21" s="352"/>
    </row>
    <row r="22" customFormat="false" ht="23.1" hidden="false" customHeight="true" outlineLevel="0" collapsed="false">
      <c r="D22" s="202" t="s">
        <v>315</v>
      </c>
      <c r="E22" s="172"/>
      <c r="F22" s="172"/>
      <c r="G22" s="352"/>
    </row>
    <row r="23" customFormat="false" ht="23.1" hidden="false" customHeight="true" outlineLevel="0" collapsed="false">
      <c r="D23" s="202" t="s">
        <v>316</v>
      </c>
      <c r="E23" s="172"/>
      <c r="F23" s="172"/>
      <c r="G23" s="352"/>
    </row>
    <row r="24" customFormat="false" ht="23.1" hidden="false" customHeight="true" outlineLevel="0" collapsed="false">
      <c r="D24" s="201" t="s">
        <v>317</v>
      </c>
      <c r="E24" s="172" t="n">
        <f aca="false">SUM(E25)</f>
        <v>1120</v>
      </c>
      <c r="F24" s="172" t="n">
        <f aca="false">SUM(F25)</f>
        <v>1500</v>
      </c>
      <c r="G24" s="352" t="n">
        <f aca="false">F24/E24-1</f>
        <v>0.339285714285714</v>
      </c>
    </row>
    <row r="25" customFormat="false" ht="23.1" hidden="false" customHeight="true" outlineLevel="0" collapsed="false">
      <c r="D25" s="202" t="s">
        <v>318</v>
      </c>
      <c r="E25" s="172" t="n">
        <v>1120</v>
      </c>
      <c r="F25" s="172" t="n">
        <v>1500</v>
      </c>
      <c r="G25" s="352" t="n">
        <f aca="false">F25/E25-1</f>
        <v>0.339285714285714</v>
      </c>
    </row>
    <row r="26" customFormat="false" ht="23.1" hidden="false" customHeight="true" outlineLevel="0" collapsed="false">
      <c r="D26" s="204" t="s">
        <v>181</v>
      </c>
      <c r="E26" s="178" t="n">
        <f aca="false">SUM(E5,E12,E19,E21,E24)</f>
        <v>1120</v>
      </c>
      <c r="F26" s="178" t="n">
        <f aca="false">SUM(F5,F12,F19,F21,F24)</f>
        <v>1500</v>
      </c>
      <c r="G26" s="363" t="n">
        <f aca="false">F26/E26-1</f>
        <v>0.339285714285714</v>
      </c>
    </row>
    <row r="27" customFormat="false" ht="23.1" hidden="false" customHeight="true" outlineLevel="0" collapsed="false">
      <c r="D27" s="205" t="s">
        <v>319</v>
      </c>
      <c r="E27" s="206"/>
      <c r="F27" s="207"/>
      <c r="G27" s="352"/>
    </row>
    <row r="28" customFormat="false" ht="23.1" hidden="false" customHeight="true" outlineLevel="0" collapsed="false">
      <c r="D28" s="208" t="s">
        <v>320</v>
      </c>
      <c r="E28" s="209" t="n">
        <v>60</v>
      </c>
      <c r="F28" s="210" t="n">
        <v>60</v>
      </c>
      <c r="G28" s="352" t="n">
        <f aca="false">F28/E28-1</f>
        <v>0</v>
      </c>
    </row>
    <row r="29" customFormat="false" ht="23.1" hidden="false" customHeight="true" outlineLevel="0" collapsed="false">
      <c r="D29" s="214" t="s">
        <v>188</v>
      </c>
      <c r="E29" s="215" t="n">
        <f aca="false">E26+E27+E28</f>
        <v>1180</v>
      </c>
      <c r="F29" s="215" t="n">
        <f aca="false">F26+F27+F28</f>
        <v>1560</v>
      </c>
      <c r="G29" s="365" t="n">
        <f aca="false">F29/E29-1</f>
        <v>0.322033898305085</v>
      </c>
    </row>
    <row r="30" customFormat="false" ht="23.1" hidden="false" customHeight="true" outlineLevel="0" collapsed="false"/>
  </sheetData>
  <mergeCells count="2">
    <mergeCell ref="D2:G2"/>
    <mergeCell ref="F3:G3"/>
  </mergeCells>
  <printOptions headings="false" gridLines="false" gridLinesSet="true" horizontalCentered="true" verticalCentered="false"/>
  <pageMargins left="0.708333333333333" right="0.708333333333333" top="0.984027777777778"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40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16.99"/>
    <col collapsed="false" customWidth="true" hidden="false" outlineLevel="0" max="3" min="3" style="0" width="21.87"/>
    <col collapsed="false" customWidth="true" hidden="false" outlineLevel="0" max="4" min="4" style="0" width="22.62"/>
    <col collapsed="false" customWidth="true" hidden="false" outlineLevel="0" max="5" min="5" style="0" width="25.99"/>
    <col collapsed="false" customWidth="true" hidden="false" outlineLevel="0" max="6" min="6" style="0" width="23.87"/>
    <col collapsed="false" customWidth="false" hidden="true" outlineLevel="0" max="7" min="7" style="0" width="8.99"/>
  </cols>
  <sheetData>
    <row r="1" customFormat="false" ht="14.25" hidden="false" customHeight="false" outlineLevel="0" collapsed="false">
      <c r="A1" s="569" t="s">
        <v>1270</v>
      </c>
      <c r="B1" s="570"/>
      <c r="C1" s="571"/>
      <c r="D1" s="571"/>
      <c r="E1" s="571"/>
      <c r="F1" s="571"/>
      <c r="G1" s="571"/>
    </row>
    <row r="2" customFormat="false" ht="21" hidden="false" customHeight="true" outlineLevel="0" collapsed="false">
      <c r="A2" s="572" t="s">
        <v>1271</v>
      </c>
      <c r="B2" s="572"/>
      <c r="C2" s="572"/>
      <c r="D2" s="572"/>
      <c r="E2" s="572"/>
      <c r="F2" s="572"/>
      <c r="G2" s="571"/>
    </row>
    <row r="3" customFormat="false" ht="21" hidden="false" customHeight="true" outlineLevel="0" collapsed="false">
      <c r="A3" s="573" t="s">
        <v>929</v>
      </c>
      <c r="B3" s="573"/>
      <c r="C3" s="573"/>
      <c r="D3" s="573"/>
      <c r="E3" s="573"/>
      <c r="F3" s="573"/>
      <c r="G3" s="571"/>
    </row>
    <row r="4" customFormat="false" ht="41.1" hidden="false" customHeight="true" outlineLevel="0" collapsed="false">
      <c r="A4" s="574" t="s">
        <v>1272</v>
      </c>
      <c r="B4" s="575" t="s">
        <v>1261</v>
      </c>
      <c r="C4" s="576" t="s">
        <v>1273</v>
      </c>
      <c r="D4" s="576" t="s">
        <v>1274</v>
      </c>
      <c r="E4" s="576" t="s">
        <v>1275</v>
      </c>
      <c r="F4" s="577" t="s">
        <v>1276</v>
      </c>
      <c r="G4" s="578"/>
    </row>
    <row r="5" customFormat="false" ht="24.95" hidden="false" customHeight="true" outlineLevel="0" collapsed="false">
      <c r="A5" s="579" t="s">
        <v>938</v>
      </c>
      <c r="B5" s="580" t="s">
        <v>867</v>
      </c>
      <c r="C5" s="581" t="n">
        <f aca="false">SUM(C6:C18)</f>
        <v>0</v>
      </c>
      <c r="D5" s="581" t="n">
        <f aca="false">SUM(D6:D18)</f>
        <v>0</v>
      </c>
      <c r="E5" s="581" t="n">
        <f aca="false">SUM(E6:E18)</f>
        <v>0</v>
      </c>
      <c r="F5" s="582" t="n">
        <f aca="false">SUM(F6:F18)</f>
        <v>0</v>
      </c>
      <c r="G5" s="221"/>
    </row>
    <row r="6" customFormat="false" ht="24.95" hidden="false" customHeight="true" outlineLevel="0" collapsed="false">
      <c r="A6" s="583" t="n">
        <v>1</v>
      </c>
      <c r="B6" s="458" t="s">
        <v>939</v>
      </c>
      <c r="C6" s="562"/>
      <c r="D6" s="584"/>
      <c r="E6" s="584"/>
      <c r="F6" s="584"/>
      <c r="G6" s="221"/>
    </row>
    <row r="7" customFormat="false" ht="24.95" hidden="false" customHeight="true" outlineLevel="0" collapsed="false">
      <c r="A7" s="583" t="n">
        <v>2</v>
      </c>
      <c r="B7" s="458" t="s">
        <v>940</v>
      </c>
      <c r="C7" s="562"/>
      <c r="D7" s="584"/>
      <c r="E7" s="584"/>
      <c r="F7" s="584"/>
      <c r="G7" s="221"/>
    </row>
    <row r="8" customFormat="false" ht="24.95" hidden="false" customHeight="true" outlineLevel="0" collapsed="false">
      <c r="A8" s="583" t="n">
        <v>3</v>
      </c>
      <c r="B8" s="458" t="s">
        <v>941</v>
      </c>
      <c r="C8" s="562"/>
      <c r="D8" s="584"/>
      <c r="E8" s="584"/>
      <c r="F8" s="584"/>
      <c r="G8" s="221"/>
    </row>
    <row r="9" customFormat="false" ht="24.95" hidden="false" customHeight="true" outlineLevel="0" collapsed="false">
      <c r="A9" s="583" t="n">
        <v>4</v>
      </c>
      <c r="B9" s="458" t="s">
        <v>942</v>
      </c>
      <c r="C9" s="562"/>
      <c r="D9" s="584"/>
      <c r="E9" s="584"/>
      <c r="F9" s="584"/>
      <c r="G9" s="221"/>
    </row>
    <row r="10" customFormat="false" ht="24.95" hidden="false" customHeight="true" outlineLevel="0" collapsed="false">
      <c r="A10" s="583" t="n">
        <v>5</v>
      </c>
      <c r="B10" s="458" t="s">
        <v>943</v>
      </c>
      <c r="C10" s="562"/>
      <c r="D10" s="584"/>
      <c r="E10" s="584"/>
      <c r="F10" s="584"/>
      <c r="G10" s="221"/>
    </row>
    <row r="11" customFormat="false" ht="24.95" hidden="false" customHeight="true" outlineLevel="0" collapsed="false">
      <c r="A11" s="583" t="n">
        <v>6</v>
      </c>
      <c r="B11" s="458" t="s">
        <v>944</v>
      </c>
      <c r="C11" s="562"/>
      <c r="D11" s="584"/>
      <c r="E11" s="584"/>
      <c r="F11" s="584"/>
      <c r="G11" s="221"/>
    </row>
    <row r="12" customFormat="false" ht="24.95" hidden="false" customHeight="true" outlineLevel="0" collapsed="false">
      <c r="A12" s="583" t="n">
        <v>7</v>
      </c>
      <c r="B12" s="458" t="s">
        <v>945</v>
      </c>
      <c r="C12" s="562"/>
      <c r="D12" s="584"/>
      <c r="E12" s="584"/>
      <c r="F12" s="584"/>
      <c r="G12" s="221"/>
    </row>
    <row r="13" customFormat="false" ht="24.95" hidden="false" customHeight="true" outlineLevel="0" collapsed="false">
      <c r="A13" s="583" t="n">
        <v>8</v>
      </c>
      <c r="B13" s="458" t="s">
        <v>946</v>
      </c>
      <c r="C13" s="562"/>
      <c r="D13" s="584"/>
      <c r="E13" s="584"/>
      <c r="F13" s="584"/>
      <c r="G13" s="221"/>
    </row>
    <row r="14" customFormat="false" ht="24.95" hidden="false" customHeight="true" outlineLevel="0" collapsed="false">
      <c r="A14" s="583" t="n">
        <v>9</v>
      </c>
      <c r="B14" s="458" t="s">
        <v>947</v>
      </c>
      <c r="C14" s="562"/>
      <c r="D14" s="584"/>
      <c r="E14" s="584"/>
      <c r="F14" s="584"/>
      <c r="G14" s="221"/>
    </row>
    <row r="15" customFormat="false" ht="24.95" hidden="false" customHeight="true" outlineLevel="0" collapsed="false">
      <c r="A15" s="583" t="n">
        <v>10</v>
      </c>
      <c r="B15" s="458" t="s">
        <v>948</v>
      </c>
      <c r="C15" s="562"/>
      <c r="D15" s="584"/>
      <c r="E15" s="584"/>
      <c r="F15" s="584"/>
      <c r="G15" s="221"/>
    </row>
    <row r="16" customFormat="false" ht="24.95" hidden="false" customHeight="true" outlineLevel="0" collapsed="false">
      <c r="A16" s="583" t="n">
        <v>11</v>
      </c>
      <c r="B16" s="458" t="s">
        <v>949</v>
      </c>
      <c r="C16" s="562"/>
      <c r="D16" s="584"/>
      <c r="E16" s="584"/>
      <c r="F16" s="584"/>
      <c r="G16" s="221"/>
    </row>
    <row r="17" customFormat="false" ht="24.95" hidden="false" customHeight="true" outlineLevel="0" collapsed="false">
      <c r="A17" s="583" t="n">
        <v>12</v>
      </c>
      <c r="B17" s="458" t="s">
        <v>950</v>
      </c>
      <c r="C17" s="562"/>
      <c r="D17" s="584"/>
      <c r="E17" s="584"/>
      <c r="F17" s="584"/>
      <c r="G17" s="221"/>
    </row>
    <row r="18" customFormat="false" ht="24.95" hidden="false" customHeight="true" outlineLevel="0" collapsed="false">
      <c r="A18" s="585" t="n">
        <v>13</v>
      </c>
      <c r="B18" s="461" t="s">
        <v>951</v>
      </c>
      <c r="C18" s="565"/>
      <c r="D18" s="586"/>
      <c r="E18" s="586"/>
      <c r="F18" s="586"/>
      <c r="G18" s="221"/>
    </row>
    <row r="19" customFormat="false" ht="23.1" hidden="false" customHeight="true" outlineLevel="0" collapsed="false">
      <c r="A19" s="587" t="s">
        <v>1277</v>
      </c>
      <c r="B19" s="587"/>
      <c r="C19" s="587"/>
      <c r="D19" s="587"/>
      <c r="E19" s="587"/>
      <c r="F19" s="587"/>
      <c r="G19" s="587"/>
    </row>
  </sheetData>
  <mergeCells count="3">
    <mergeCell ref="A2:F2"/>
    <mergeCell ref="A3:F3"/>
    <mergeCell ref="A19:G19"/>
  </mergeCells>
  <printOptions headings="false" gridLines="false" gridLinesSet="true" horizontalCentered="true" verticalCentered="false"/>
  <pageMargins left="0.751388888888889" right="0.751388888888889" top="0.869444444444445" bottom="0.83055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 41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339" width="38.37"/>
    <col collapsed="false" customWidth="true" hidden="false" outlineLevel="0" max="2" min="2" style="339" width="17.36"/>
    <col collapsed="false" customWidth="true" hidden="false" outlineLevel="0" max="3" min="3" style="339" width="20.12"/>
    <col collapsed="false" customWidth="false" hidden="false" outlineLevel="0" max="257" min="4" style="339" width="8.99"/>
  </cols>
  <sheetData>
    <row r="1" s="341" customFormat="true" ht="21.95" hidden="false" customHeight="true" outlineLevel="0" collapsed="false">
      <c r="A1" s="340" t="s">
        <v>1278</v>
      </c>
      <c r="B1" s="340"/>
      <c r="C1" s="340"/>
    </row>
    <row r="2" customFormat="false" ht="48" hidden="false" customHeight="true" outlineLevel="0" collapsed="false">
      <c r="A2" s="40" t="s">
        <v>1279</v>
      </c>
      <c r="B2" s="40"/>
      <c r="C2" s="40"/>
      <c r="D2" s="40"/>
    </row>
    <row r="3" customFormat="false" ht="24.95" hidden="false" customHeight="true" outlineLevel="0" collapsed="false">
      <c r="A3" s="342"/>
      <c r="B3" s="342"/>
      <c r="C3" s="343" t="s">
        <v>191</v>
      </c>
      <c r="D3" s="343"/>
    </row>
    <row r="4" customFormat="false" ht="15.75" hidden="false" customHeight="true" outlineLevel="0" collapsed="false">
      <c r="A4" s="378" t="s">
        <v>275</v>
      </c>
      <c r="B4" s="379" t="s">
        <v>193</v>
      </c>
      <c r="C4" s="379" t="s">
        <v>426</v>
      </c>
      <c r="D4" s="380" t="s">
        <v>119</v>
      </c>
    </row>
    <row r="5" customFormat="false" ht="15.75" hidden="false" customHeight="true" outlineLevel="0" collapsed="false">
      <c r="A5" s="378"/>
      <c r="B5" s="379"/>
      <c r="C5" s="379"/>
      <c r="D5" s="379"/>
    </row>
    <row r="6" s="431" customFormat="true" ht="27" hidden="false" customHeight="true" outlineLevel="0" collapsed="false">
      <c r="A6" s="226" t="s">
        <v>323</v>
      </c>
      <c r="B6" s="227"/>
      <c r="C6" s="228"/>
      <c r="D6" s="229"/>
    </row>
    <row r="7" s="431" customFormat="true" ht="27" hidden="false" customHeight="true" outlineLevel="0" collapsed="false">
      <c r="A7" s="226" t="s">
        <v>324</v>
      </c>
      <c r="B7" s="230" t="n">
        <v>54479</v>
      </c>
      <c r="C7" s="239" t="n">
        <v>65192</v>
      </c>
      <c r="D7" s="229" t="n">
        <f aca="false">C7/B7-1</f>
        <v>0.196644578644982</v>
      </c>
    </row>
    <row r="8" s="431" customFormat="true" ht="27" hidden="false" customHeight="true" outlineLevel="0" collapsed="false">
      <c r="A8" s="226" t="s">
        <v>325</v>
      </c>
      <c r="B8" s="230" t="n">
        <v>58588</v>
      </c>
      <c r="C8" s="239" t="n">
        <v>65742</v>
      </c>
      <c r="D8" s="229" t="n">
        <f aca="false">C8/B8-1</f>
        <v>0.122106916092033</v>
      </c>
    </row>
    <row r="9" s="431" customFormat="true" ht="27" hidden="false" customHeight="true" outlineLevel="0" collapsed="false">
      <c r="A9" s="226" t="s">
        <v>326</v>
      </c>
      <c r="B9" s="230"/>
      <c r="C9" s="239"/>
      <c r="D9" s="229"/>
    </row>
    <row r="10" s="431" customFormat="true" ht="27" hidden="false" customHeight="true" outlineLevel="0" collapsed="false">
      <c r="A10" s="226" t="s">
        <v>327</v>
      </c>
      <c r="B10" s="230"/>
      <c r="C10" s="239"/>
      <c r="D10" s="229"/>
    </row>
    <row r="11" s="431" customFormat="true" ht="27" hidden="false" customHeight="true" outlineLevel="0" collapsed="false">
      <c r="A11" s="226" t="s">
        <v>328</v>
      </c>
      <c r="B11" s="230" t="n">
        <v>3567</v>
      </c>
      <c r="C11" s="239" t="n">
        <v>3751</v>
      </c>
      <c r="D11" s="229" t="n">
        <f aca="false">C11/B11-1</f>
        <v>0.0515839641155031</v>
      </c>
    </row>
    <row r="12" s="431" customFormat="true" ht="27" hidden="false" customHeight="true" outlineLevel="0" collapsed="false">
      <c r="A12" s="226" t="s">
        <v>329</v>
      </c>
      <c r="B12" s="230" t="n">
        <v>5069</v>
      </c>
      <c r="C12" s="239" t="n">
        <v>5419</v>
      </c>
      <c r="D12" s="229" t="n">
        <f aca="false">C12/B12-1</f>
        <v>0.06904714933912</v>
      </c>
    </row>
    <row r="13" s="431" customFormat="true" ht="27" hidden="false" customHeight="true" outlineLevel="0" collapsed="false">
      <c r="A13" s="226" t="s">
        <v>330</v>
      </c>
      <c r="B13" s="227"/>
      <c r="C13" s="228"/>
      <c r="D13" s="231"/>
    </row>
    <row r="14" s="431" customFormat="true" ht="27" hidden="false" customHeight="true" outlineLevel="0" collapsed="false">
      <c r="A14" s="232" t="s">
        <v>142</v>
      </c>
      <c r="B14" s="233" t="n">
        <f aca="false">SUM(B6:B13)</f>
        <v>121703</v>
      </c>
      <c r="C14" s="234" t="n">
        <f aca="false">SUM(C6:C13)</f>
        <v>140104</v>
      </c>
      <c r="D14" s="92" t="n">
        <f aca="false">C14/B14-1</f>
        <v>0.151195944224875</v>
      </c>
    </row>
    <row r="15" customFormat="false" ht="30" hidden="false" customHeight="true" outlineLevel="0" collapsed="false">
      <c r="A15" s="235" t="s">
        <v>331</v>
      </c>
      <c r="B15" s="236" t="n">
        <v>120258</v>
      </c>
      <c r="C15" s="381" t="n">
        <v>135044</v>
      </c>
      <c r="D15" s="238" t="n">
        <f aca="false">C15/B15-1</f>
        <v>0.122952319180429</v>
      </c>
    </row>
    <row r="16" customFormat="false" ht="33.95" hidden="false" customHeight="true" outlineLevel="0" collapsed="false">
      <c r="A16" s="235" t="s">
        <v>332</v>
      </c>
      <c r="B16" s="239" t="n">
        <v>476</v>
      </c>
      <c r="C16" s="239" t="n">
        <v>296</v>
      </c>
      <c r="D16" s="238" t="n">
        <f aca="false">C16/B16-1</f>
        <v>-0.378151260504202</v>
      </c>
    </row>
    <row r="17" customFormat="false" ht="26.1" hidden="false" customHeight="true" outlineLevel="0" collapsed="false">
      <c r="A17" s="235" t="s">
        <v>333</v>
      </c>
      <c r="B17" s="239" t="n">
        <v>515</v>
      </c>
      <c r="C17" s="239" t="n">
        <v>505</v>
      </c>
      <c r="D17" s="238" t="n">
        <f aca="false">C17/B17-1</f>
        <v>-0.0194174757281553</v>
      </c>
    </row>
    <row r="18" customFormat="false" ht="36" hidden="false" customHeight="true" outlineLevel="0" collapsed="false">
      <c r="A18" s="240" t="s">
        <v>154</v>
      </c>
      <c r="B18" s="241" t="n">
        <f aca="false">B14+B15+B16+B17</f>
        <v>242952</v>
      </c>
      <c r="C18" s="241" t="n">
        <f aca="false">C14+C15+C16+C17</f>
        <v>275949</v>
      </c>
      <c r="D18" s="242" t="n">
        <f aca="false">C18/B18-1</f>
        <v>0.135816951496592</v>
      </c>
    </row>
  </sheetData>
  <mergeCells count="7">
    <mergeCell ref="A1:C1"/>
    <mergeCell ref="A2:D2"/>
    <mergeCell ref="C3:D3"/>
    <mergeCell ref="A4:A5"/>
    <mergeCell ref="B4:B5"/>
    <mergeCell ref="C4:C5"/>
    <mergeCell ref="D4:D5"/>
  </mergeCells>
  <printOptions headings="false" gridLines="false" gridLinesSet="true" horizontalCentered="true" verticalCentered="false"/>
  <pageMargins left="0.708333333333333" right="0.708333333333333" top="0.984027777777778"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42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2" activeCellId="0" sqref="B22"/>
    </sheetView>
  </sheetViews>
  <sheetFormatPr defaultColWidth="8.9921875" defaultRowHeight="14.25" zeroHeight="false" outlineLevelRow="0" outlineLevelCol="0"/>
  <cols>
    <col collapsed="false" customWidth="true" hidden="false" outlineLevel="0" max="1" min="1" style="339" width="36.62"/>
    <col collapsed="false" customWidth="true" hidden="false" outlineLevel="0" max="2" min="2" style="339" width="17.25"/>
    <col collapsed="false" customWidth="true" hidden="false" outlineLevel="0" max="3" min="3" style="339" width="18.99"/>
    <col collapsed="false" customWidth="true" hidden="false" outlineLevel="0" max="4" min="4" style="339" width="10.25"/>
    <col collapsed="false" customWidth="false" hidden="false" outlineLevel="0" max="257" min="5" style="339" width="8.99"/>
  </cols>
  <sheetData>
    <row r="1" s="341" customFormat="true" ht="21.95" hidden="false" customHeight="true" outlineLevel="0" collapsed="false">
      <c r="A1" s="340" t="s">
        <v>1280</v>
      </c>
      <c r="B1" s="340"/>
      <c r="C1" s="340"/>
    </row>
    <row r="2" customFormat="false" ht="45" hidden="false" customHeight="true" outlineLevel="0" collapsed="false">
      <c r="A2" s="40" t="s">
        <v>1281</v>
      </c>
      <c r="B2" s="40"/>
      <c r="C2" s="40"/>
      <c r="D2" s="40"/>
    </row>
    <row r="3" customFormat="false" ht="20.1" hidden="false" customHeight="true" outlineLevel="0" collapsed="false">
      <c r="A3" s="342"/>
      <c r="B3" s="342"/>
      <c r="C3" s="343" t="s">
        <v>191</v>
      </c>
      <c r="D3" s="343"/>
    </row>
    <row r="4" customFormat="false" ht="15.75" hidden="false" customHeight="true" outlineLevel="0" collapsed="false">
      <c r="A4" s="223" t="s">
        <v>336</v>
      </c>
      <c r="B4" s="224" t="s">
        <v>193</v>
      </c>
      <c r="C4" s="224" t="s">
        <v>426</v>
      </c>
      <c r="D4" s="225" t="s">
        <v>119</v>
      </c>
    </row>
    <row r="5" customFormat="false" ht="15.75" hidden="false" customHeight="true" outlineLevel="0" collapsed="false">
      <c r="A5" s="223"/>
      <c r="B5" s="224"/>
      <c r="C5" s="224"/>
      <c r="D5" s="224"/>
    </row>
    <row r="6" customFormat="false" ht="26.1" hidden="false" customHeight="true" outlineLevel="0" collapsed="false">
      <c r="A6" s="226" t="s">
        <v>337</v>
      </c>
      <c r="B6" s="227"/>
      <c r="C6" s="228"/>
      <c r="D6" s="229"/>
    </row>
    <row r="7" customFormat="false" ht="26.1" hidden="false" customHeight="true" outlineLevel="0" collapsed="false">
      <c r="A7" s="226" t="s">
        <v>338</v>
      </c>
      <c r="B7" s="230" t="n">
        <v>40447</v>
      </c>
      <c r="C7" s="239" t="n">
        <v>47776</v>
      </c>
      <c r="D7" s="229" t="n">
        <f aca="false">C7/B7-1</f>
        <v>0.181200089005365</v>
      </c>
    </row>
    <row r="8" customFormat="false" ht="26.1" hidden="false" customHeight="true" outlineLevel="0" collapsed="false">
      <c r="A8" s="226" t="s">
        <v>339</v>
      </c>
      <c r="B8" s="230" t="n">
        <v>58567</v>
      </c>
      <c r="C8" s="239" t="n">
        <v>66527</v>
      </c>
      <c r="D8" s="229" t="n">
        <f aca="false">C8/B8-1</f>
        <v>0.135912715351649</v>
      </c>
    </row>
    <row r="9" customFormat="false" ht="26.1" hidden="false" customHeight="true" outlineLevel="0" collapsed="false">
      <c r="A9" s="226" t="s">
        <v>340</v>
      </c>
      <c r="B9" s="230"/>
      <c r="C9" s="239"/>
      <c r="D9" s="229"/>
    </row>
    <row r="10" customFormat="false" ht="26.1" hidden="false" customHeight="true" outlineLevel="0" collapsed="false">
      <c r="A10" s="226" t="s">
        <v>341</v>
      </c>
      <c r="B10" s="230"/>
      <c r="C10" s="239"/>
      <c r="D10" s="229"/>
    </row>
    <row r="11" customFormat="false" ht="26.1" hidden="false" customHeight="true" outlineLevel="0" collapsed="false">
      <c r="A11" s="226" t="s">
        <v>342</v>
      </c>
      <c r="B11" s="230" t="n">
        <v>4607</v>
      </c>
      <c r="C11" s="239" t="n">
        <v>3823</v>
      </c>
      <c r="D11" s="229" t="n">
        <f aca="false">C11/B11-1</f>
        <v>-0.170175819405253</v>
      </c>
    </row>
    <row r="12" customFormat="false" ht="26.1" hidden="false" customHeight="true" outlineLevel="0" collapsed="false">
      <c r="A12" s="226" t="s">
        <v>343</v>
      </c>
      <c r="B12" s="230" t="n">
        <v>3636</v>
      </c>
      <c r="C12" s="239" t="n">
        <v>3425</v>
      </c>
      <c r="D12" s="229" t="n">
        <f aca="false">C12/B12-1</f>
        <v>-0.0580308030803081</v>
      </c>
    </row>
    <row r="13" customFormat="false" ht="26.1" hidden="false" customHeight="true" outlineLevel="0" collapsed="false">
      <c r="A13" s="226" t="s">
        <v>344</v>
      </c>
      <c r="B13" s="227"/>
      <c r="C13" s="228"/>
      <c r="D13" s="229"/>
    </row>
    <row r="14" customFormat="false" ht="26.1" hidden="false" customHeight="true" outlineLevel="0" collapsed="false">
      <c r="A14" s="245" t="s">
        <v>181</v>
      </c>
      <c r="B14" s="246" t="n">
        <f aca="false">SUM(B6:B13)</f>
        <v>107257</v>
      </c>
      <c r="C14" s="234" t="n">
        <f aca="false">SUM(C6:C13)</f>
        <v>121551</v>
      </c>
      <c r="D14" s="92" t="n">
        <f aca="false">C14/B14-1</f>
        <v>0.133268691087761</v>
      </c>
    </row>
    <row r="15" customFormat="false" ht="26.1" hidden="false" customHeight="true" outlineLevel="0" collapsed="false">
      <c r="A15" s="247" t="s">
        <v>345</v>
      </c>
      <c r="B15" s="248" t="n">
        <v>356</v>
      </c>
      <c r="C15" s="382" t="n">
        <v>164</v>
      </c>
      <c r="D15" s="229" t="n">
        <f aca="false">C15/B15-1</f>
        <v>-0.539325842696629</v>
      </c>
    </row>
    <row r="16" s="431" customFormat="true" ht="26.1" hidden="false" customHeight="true" outlineLevel="0" collapsed="false">
      <c r="A16" s="250" t="s">
        <v>346</v>
      </c>
      <c r="B16" s="251" t="n">
        <v>295</v>
      </c>
      <c r="C16" s="251" t="n">
        <v>343</v>
      </c>
      <c r="D16" s="229" t="n">
        <f aca="false">C16/B16-1</f>
        <v>0.16271186440678</v>
      </c>
    </row>
    <row r="17" customFormat="false" ht="21" hidden="false" customHeight="true" outlineLevel="0" collapsed="false">
      <c r="A17" s="254" t="s">
        <v>347</v>
      </c>
      <c r="B17" s="255" t="n">
        <f aca="false">7QDi!B18-B14-B15-B16</f>
        <v>135044</v>
      </c>
      <c r="C17" s="383" t="n">
        <v>153891</v>
      </c>
      <c r="D17" s="99" t="n">
        <f aca="false">C17/B17-1</f>
        <v>0.139561920559225</v>
      </c>
    </row>
    <row r="18" customFormat="false" ht="38.1" hidden="false" customHeight="true" outlineLevel="0" collapsed="false">
      <c r="A18" s="256" t="s">
        <v>348</v>
      </c>
      <c r="B18" s="256"/>
      <c r="C18" s="256"/>
      <c r="D18" s="256"/>
    </row>
  </sheetData>
  <mergeCells count="8">
    <mergeCell ref="A1:C1"/>
    <mergeCell ref="A2:D2"/>
    <mergeCell ref="C3:D3"/>
    <mergeCell ref="A4:A5"/>
    <mergeCell ref="B4:B5"/>
    <mergeCell ref="C4:C5"/>
    <mergeCell ref="D4:D5"/>
    <mergeCell ref="A18:D18"/>
  </mergeCells>
  <printOptions headings="false" gridLines="false" gridLinesSet="true" horizontalCentered="true" verticalCentered="false"/>
  <pageMargins left="0.708333333333333" right="0.708333333333333"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43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24" zeroHeight="false" outlineLevelRow="0" outlineLevelCol="0"/>
  <cols>
    <col collapsed="false" customWidth="true" hidden="false" outlineLevel="0" max="1" min="1" style="477" width="7.37"/>
    <col collapsed="false" customWidth="true" hidden="false" outlineLevel="0" max="2" min="2" style="339" width="42.62"/>
    <col collapsed="false" customWidth="true" hidden="false" outlineLevel="0" max="3" min="3" style="339" width="16.12"/>
    <col collapsed="false" customWidth="true" hidden="false" outlineLevel="0" max="4" min="4" style="339" width="19.49"/>
    <col collapsed="false" customWidth="true" hidden="false" outlineLevel="0" max="5" min="5" style="339" width="13.87"/>
    <col collapsed="false" customWidth="true" hidden="false" outlineLevel="0" max="6" min="6" style="339" width="15.12"/>
    <col collapsed="false" customWidth="true" hidden="false" outlineLevel="0" max="7" min="7" style="339" width="15.62"/>
    <col collapsed="false" customWidth="true" hidden="false" outlineLevel="0" max="8" min="8" style="339" width="14.99"/>
    <col collapsed="false" customWidth="false" hidden="false" outlineLevel="0" max="257" min="9" style="339" width="8.99"/>
  </cols>
  <sheetData>
    <row r="1" s="590" customFormat="true" ht="18.95" hidden="false" customHeight="true" outlineLevel="0" collapsed="false">
      <c r="A1" s="340" t="s">
        <v>1282</v>
      </c>
      <c r="B1" s="340"/>
      <c r="C1" s="588"/>
      <c r="D1" s="589"/>
      <c r="E1" s="589"/>
    </row>
    <row r="2" customFormat="false" ht="24.6" hidden="false" customHeight="true" outlineLevel="0" collapsed="false">
      <c r="A2" s="591" t="s">
        <v>1283</v>
      </c>
      <c r="B2" s="591"/>
      <c r="C2" s="591"/>
      <c r="D2" s="591"/>
      <c r="E2" s="591"/>
      <c r="F2" s="591"/>
      <c r="G2" s="591"/>
      <c r="H2" s="591"/>
    </row>
    <row r="3" customFormat="false" ht="24" hidden="false" customHeight="true" outlineLevel="0" collapsed="false">
      <c r="A3" s="592"/>
      <c r="B3" s="342"/>
      <c r="H3" s="436" t="s">
        <v>191</v>
      </c>
    </row>
    <row r="4" s="596" customFormat="true" ht="24" hidden="false" customHeight="true" outlineLevel="0" collapsed="false">
      <c r="A4" s="593" t="s">
        <v>938</v>
      </c>
      <c r="B4" s="594" t="s">
        <v>1284</v>
      </c>
      <c r="C4" s="594" t="s">
        <v>1285</v>
      </c>
      <c r="D4" s="594"/>
      <c r="E4" s="594"/>
      <c r="F4" s="595" t="s">
        <v>1286</v>
      </c>
      <c r="G4" s="595"/>
      <c r="H4" s="595"/>
    </row>
    <row r="5" s="596" customFormat="true" ht="39.95" hidden="false" customHeight="true" outlineLevel="0" collapsed="false">
      <c r="A5" s="593"/>
      <c r="B5" s="594"/>
      <c r="C5" s="594" t="s">
        <v>867</v>
      </c>
      <c r="D5" s="597" t="s">
        <v>1287</v>
      </c>
      <c r="E5" s="594" t="s">
        <v>1288</v>
      </c>
      <c r="F5" s="594" t="s">
        <v>867</v>
      </c>
      <c r="G5" s="595" t="s">
        <v>1289</v>
      </c>
      <c r="H5" s="595" t="s">
        <v>1290</v>
      </c>
    </row>
    <row r="6" s="601" customFormat="true" ht="24" hidden="false" customHeight="true" outlineLevel="0" collapsed="false">
      <c r="A6" s="598" t="s">
        <v>867</v>
      </c>
      <c r="B6" s="598"/>
      <c r="C6" s="599" t="n">
        <f aca="false">SUM(C7:C269)</f>
        <v>499437.85</v>
      </c>
      <c r="D6" s="599" t="n">
        <f aca="false">SUM(D7:D269)</f>
        <v>471209.95</v>
      </c>
      <c r="E6" s="599" t="n">
        <f aca="false">SUM(E7:E269)</f>
        <v>28227.9</v>
      </c>
      <c r="F6" s="600" t="n">
        <f aca="false">SUM(F7:F269)</f>
        <v>499437.85</v>
      </c>
      <c r="G6" s="600" t="n">
        <f aca="false">SUM(G7:G269)</f>
        <v>223297.24</v>
      </c>
      <c r="H6" s="595" t="n">
        <f aca="false">SUM(H7:H269)</f>
        <v>276140.61</v>
      </c>
    </row>
    <row r="7" s="345" customFormat="true" ht="17.1" hidden="false" customHeight="true" outlineLevel="0" collapsed="false">
      <c r="A7" s="602" t="n">
        <v>1</v>
      </c>
      <c r="B7" s="603" t="s">
        <v>1291</v>
      </c>
      <c r="C7" s="603" t="n">
        <f aca="false">D7+E7</f>
        <v>1371.72</v>
      </c>
      <c r="D7" s="603" t="n">
        <v>1371.72</v>
      </c>
      <c r="E7" s="603" t="n">
        <v>0</v>
      </c>
      <c r="F7" s="603" t="n">
        <f aca="false">G7+H7</f>
        <v>1371.72</v>
      </c>
      <c r="G7" s="603" t="n">
        <v>778.42</v>
      </c>
      <c r="H7" s="604" t="n">
        <v>593.3</v>
      </c>
    </row>
    <row r="8" s="345" customFormat="true" ht="17.1" hidden="false" customHeight="true" outlineLevel="0" collapsed="false">
      <c r="A8" s="602" t="n">
        <v>2</v>
      </c>
      <c r="B8" s="603" t="s">
        <v>1292</v>
      </c>
      <c r="C8" s="603" t="n">
        <f aca="false">D8+E8</f>
        <v>1086.09</v>
      </c>
      <c r="D8" s="603" t="n">
        <v>1086.09</v>
      </c>
      <c r="E8" s="603" t="n">
        <v>0</v>
      </c>
      <c r="F8" s="603" t="n">
        <f aca="false">G8+H8</f>
        <v>1086.09</v>
      </c>
      <c r="G8" s="603" t="n">
        <v>845.89</v>
      </c>
      <c r="H8" s="605" t="n">
        <v>240.2</v>
      </c>
    </row>
    <row r="9" s="345" customFormat="true" ht="17.1" hidden="false" customHeight="true" outlineLevel="0" collapsed="false">
      <c r="A9" s="602" t="n">
        <v>3</v>
      </c>
      <c r="B9" s="603" t="s">
        <v>1293</v>
      </c>
      <c r="C9" s="603" t="n">
        <f aca="false">D9+E9</f>
        <v>1368.55</v>
      </c>
      <c r="D9" s="603" t="n">
        <v>1368.55</v>
      </c>
      <c r="E9" s="603" t="n">
        <v>0</v>
      </c>
      <c r="F9" s="603" t="n">
        <f aca="false">G9+H9</f>
        <v>1368.55</v>
      </c>
      <c r="G9" s="603" t="n">
        <v>940.55</v>
      </c>
      <c r="H9" s="605" t="n">
        <v>428</v>
      </c>
    </row>
    <row r="10" s="345" customFormat="true" ht="17.1" hidden="false" customHeight="true" outlineLevel="0" collapsed="false">
      <c r="A10" s="602" t="n">
        <v>4</v>
      </c>
      <c r="B10" s="603" t="s">
        <v>1294</v>
      </c>
      <c r="C10" s="603" t="n">
        <f aca="false">D10+E10</f>
        <v>250.52</v>
      </c>
      <c r="D10" s="603" t="n">
        <v>250.52</v>
      </c>
      <c r="E10" s="603" t="n">
        <v>0</v>
      </c>
      <c r="F10" s="603" t="n">
        <f aca="false">G10+H10</f>
        <v>250.52</v>
      </c>
      <c r="G10" s="603" t="n">
        <v>158.52</v>
      </c>
      <c r="H10" s="605" t="n">
        <v>92</v>
      </c>
    </row>
    <row r="11" s="345" customFormat="true" ht="17.1" hidden="false" customHeight="true" outlineLevel="0" collapsed="false">
      <c r="A11" s="602" t="n">
        <v>5</v>
      </c>
      <c r="B11" s="603" t="s">
        <v>1295</v>
      </c>
      <c r="C11" s="603" t="n">
        <f aca="false">D11+E11</f>
        <v>248.63</v>
      </c>
      <c r="D11" s="603" t="n">
        <v>248.63</v>
      </c>
      <c r="E11" s="603" t="n">
        <v>0</v>
      </c>
      <c r="F11" s="603" t="n">
        <f aca="false">G11+H11</f>
        <v>248.63</v>
      </c>
      <c r="G11" s="603" t="n">
        <v>188.63</v>
      </c>
      <c r="H11" s="605" t="n">
        <v>60</v>
      </c>
    </row>
    <row r="12" s="345" customFormat="true" ht="17.1" hidden="false" customHeight="true" outlineLevel="0" collapsed="false">
      <c r="A12" s="602" t="n">
        <v>6</v>
      </c>
      <c r="B12" s="603" t="s">
        <v>1296</v>
      </c>
      <c r="C12" s="603" t="n">
        <f aca="false">D12+E12</f>
        <v>399.27</v>
      </c>
      <c r="D12" s="603" t="n">
        <v>399.27</v>
      </c>
      <c r="E12" s="603" t="n">
        <v>0</v>
      </c>
      <c r="F12" s="603" t="n">
        <f aca="false">G12+H12</f>
        <v>399.27</v>
      </c>
      <c r="G12" s="603" t="n">
        <v>240.31</v>
      </c>
      <c r="H12" s="605" t="n">
        <v>158.96</v>
      </c>
    </row>
    <row r="13" s="345" customFormat="true" ht="17.1" hidden="false" customHeight="true" outlineLevel="0" collapsed="false">
      <c r="A13" s="602" t="n">
        <v>7</v>
      </c>
      <c r="B13" s="603" t="s">
        <v>1297</v>
      </c>
      <c r="C13" s="603" t="n">
        <f aca="false">D13+E13</f>
        <v>2860.74</v>
      </c>
      <c r="D13" s="603" t="n">
        <v>2860.74</v>
      </c>
      <c r="E13" s="603" t="n">
        <v>0</v>
      </c>
      <c r="F13" s="603" t="n">
        <f aca="false">G13+H13</f>
        <v>2860.74</v>
      </c>
      <c r="G13" s="603" t="n">
        <v>128.74</v>
      </c>
      <c r="H13" s="605" t="n">
        <v>2732</v>
      </c>
    </row>
    <row r="14" s="345" customFormat="true" ht="17.1" hidden="false" customHeight="true" outlineLevel="0" collapsed="false">
      <c r="A14" s="602" t="n">
        <v>8</v>
      </c>
      <c r="B14" s="603" t="s">
        <v>1298</v>
      </c>
      <c r="C14" s="603" t="n">
        <f aca="false">D14+E14</f>
        <v>1154.81</v>
      </c>
      <c r="D14" s="603" t="n">
        <v>1154.81</v>
      </c>
      <c r="E14" s="603" t="n">
        <v>0</v>
      </c>
      <c r="F14" s="603" t="n">
        <f aca="false">G14+H14</f>
        <v>1154.81</v>
      </c>
      <c r="G14" s="603" t="n">
        <v>432.98</v>
      </c>
      <c r="H14" s="605" t="n">
        <v>721.83</v>
      </c>
    </row>
    <row r="15" s="345" customFormat="true" ht="17.1" hidden="false" customHeight="true" outlineLevel="0" collapsed="false">
      <c r="A15" s="602" t="n">
        <v>9</v>
      </c>
      <c r="B15" s="603" t="s">
        <v>1299</v>
      </c>
      <c r="C15" s="603" t="n">
        <f aca="false">D15+E15</f>
        <v>868.62</v>
      </c>
      <c r="D15" s="603" t="n">
        <v>868.62</v>
      </c>
      <c r="E15" s="603" t="n">
        <v>0</v>
      </c>
      <c r="F15" s="603" t="n">
        <f aca="false">G15+H15</f>
        <v>868.62</v>
      </c>
      <c r="G15" s="603" t="n">
        <v>721.12</v>
      </c>
      <c r="H15" s="605" t="n">
        <v>147.5</v>
      </c>
    </row>
    <row r="16" s="345" customFormat="true" ht="17.1" hidden="false" customHeight="true" outlineLevel="0" collapsed="false">
      <c r="A16" s="602" t="n">
        <v>10</v>
      </c>
      <c r="B16" s="603" t="s">
        <v>1300</v>
      </c>
      <c r="C16" s="603" t="n">
        <f aca="false">D16+E16</f>
        <v>6476.46</v>
      </c>
      <c r="D16" s="603" t="n">
        <v>6076.46</v>
      </c>
      <c r="E16" s="603" t="n">
        <v>400</v>
      </c>
      <c r="F16" s="603" t="n">
        <f aca="false">G16+H16</f>
        <v>6476.46</v>
      </c>
      <c r="G16" s="603" t="n">
        <v>3317.07</v>
      </c>
      <c r="H16" s="605" t="n">
        <v>3159.39</v>
      </c>
    </row>
    <row r="17" s="345" customFormat="true" ht="17.1" hidden="false" customHeight="true" outlineLevel="0" collapsed="false">
      <c r="A17" s="602" t="n">
        <v>11</v>
      </c>
      <c r="B17" s="603" t="s">
        <v>1301</v>
      </c>
      <c r="C17" s="603" t="n">
        <f aca="false">D17+E17</f>
        <v>7596.65</v>
      </c>
      <c r="D17" s="603" t="n">
        <v>7596.65</v>
      </c>
      <c r="E17" s="603" t="n">
        <v>0</v>
      </c>
      <c r="F17" s="603" t="n">
        <f aca="false">G17+H17</f>
        <v>7596.65</v>
      </c>
      <c r="G17" s="603" t="n">
        <v>701.31</v>
      </c>
      <c r="H17" s="605" t="n">
        <v>6895.34</v>
      </c>
    </row>
    <row r="18" s="345" customFormat="true" ht="17.1" hidden="false" customHeight="true" outlineLevel="0" collapsed="false">
      <c r="A18" s="602" t="n">
        <v>12</v>
      </c>
      <c r="B18" s="603" t="s">
        <v>1302</v>
      </c>
      <c r="C18" s="603" t="n">
        <f aca="false">D18+E18</f>
        <v>26.36</v>
      </c>
      <c r="D18" s="603" t="n">
        <v>26.36</v>
      </c>
      <c r="E18" s="603" t="n">
        <v>0</v>
      </c>
      <c r="F18" s="603" t="n">
        <f aca="false">G18+H18</f>
        <v>26.36</v>
      </c>
      <c r="G18" s="603" t="n">
        <v>26.36</v>
      </c>
      <c r="H18" s="605" t="n">
        <v>0</v>
      </c>
    </row>
    <row r="19" s="345" customFormat="true" ht="17.1" hidden="false" customHeight="true" outlineLevel="0" collapsed="false">
      <c r="A19" s="602" t="n">
        <v>13</v>
      </c>
      <c r="B19" s="603" t="s">
        <v>1303</v>
      </c>
      <c r="C19" s="603" t="n">
        <f aca="false">D19+E19</f>
        <v>869.15</v>
      </c>
      <c r="D19" s="603" t="n">
        <v>869.15</v>
      </c>
      <c r="E19" s="603" t="n">
        <v>0</v>
      </c>
      <c r="F19" s="603" t="n">
        <f aca="false">G19+H19</f>
        <v>869.15</v>
      </c>
      <c r="G19" s="603" t="n">
        <v>616.15</v>
      </c>
      <c r="H19" s="605" t="n">
        <v>253</v>
      </c>
    </row>
    <row r="20" s="345" customFormat="true" ht="17.1" hidden="false" customHeight="true" outlineLevel="0" collapsed="false">
      <c r="A20" s="602" t="n">
        <v>14</v>
      </c>
      <c r="B20" s="603" t="s">
        <v>1304</v>
      </c>
      <c r="C20" s="603" t="n">
        <f aca="false">D20+E20</f>
        <v>75.88</v>
      </c>
      <c r="D20" s="603" t="n">
        <v>75.88</v>
      </c>
      <c r="E20" s="603" t="n">
        <v>0</v>
      </c>
      <c r="F20" s="603" t="n">
        <f aca="false">G20+H20</f>
        <v>75.88</v>
      </c>
      <c r="G20" s="603" t="n">
        <v>60.88</v>
      </c>
      <c r="H20" s="605" t="n">
        <v>15</v>
      </c>
    </row>
    <row r="21" s="345" customFormat="true" ht="17.1" hidden="false" customHeight="true" outlineLevel="0" collapsed="false">
      <c r="A21" s="602" t="n">
        <v>15</v>
      </c>
      <c r="B21" s="603" t="s">
        <v>1305</v>
      </c>
      <c r="C21" s="603" t="n">
        <f aca="false">D21+E21</f>
        <v>842.97</v>
      </c>
      <c r="D21" s="603" t="n">
        <v>842.97</v>
      </c>
      <c r="E21" s="603" t="n">
        <v>0</v>
      </c>
      <c r="F21" s="603" t="n">
        <f aca="false">G21+H21</f>
        <v>842.97</v>
      </c>
      <c r="G21" s="603" t="n">
        <v>517.83</v>
      </c>
      <c r="H21" s="605" t="n">
        <v>325.14</v>
      </c>
    </row>
    <row r="22" s="345" customFormat="true" ht="17.1" hidden="false" customHeight="true" outlineLevel="0" collapsed="false">
      <c r="A22" s="602" t="n">
        <v>16</v>
      </c>
      <c r="B22" s="603" t="s">
        <v>1306</v>
      </c>
      <c r="C22" s="603" t="n">
        <f aca="false">D22+E22</f>
        <v>183.01</v>
      </c>
      <c r="D22" s="603" t="n">
        <v>183.01</v>
      </c>
      <c r="E22" s="603" t="n">
        <v>0</v>
      </c>
      <c r="F22" s="603" t="n">
        <f aca="false">G22+H22</f>
        <v>183.01</v>
      </c>
      <c r="G22" s="603" t="n">
        <v>140.01</v>
      </c>
      <c r="H22" s="605" t="n">
        <v>43</v>
      </c>
    </row>
    <row r="23" s="345" customFormat="true" ht="17.1" hidden="false" customHeight="true" outlineLevel="0" collapsed="false">
      <c r="A23" s="602" t="n">
        <v>17</v>
      </c>
      <c r="B23" s="603" t="s">
        <v>1307</v>
      </c>
      <c r="C23" s="603" t="n">
        <f aca="false">D23+E23</f>
        <v>461.92</v>
      </c>
      <c r="D23" s="603" t="n">
        <v>461.92</v>
      </c>
      <c r="E23" s="603" t="n">
        <v>0</v>
      </c>
      <c r="F23" s="603" t="n">
        <f aca="false">G23+H23</f>
        <v>461.92</v>
      </c>
      <c r="G23" s="603" t="n">
        <v>207.72</v>
      </c>
      <c r="H23" s="605" t="n">
        <v>254.2</v>
      </c>
    </row>
    <row r="24" s="345" customFormat="true" ht="17.1" hidden="false" customHeight="true" outlineLevel="0" collapsed="false">
      <c r="A24" s="602" t="n">
        <v>18</v>
      </c>
      <c r="B24" s="603" t="s">
        <v>1308</v>
      </c>
      <c r="C24" s="603" t="n">
        <f aca="false">D24+E24</f>
        <v>610.79</v>
      </c>
      <c r="D24" s="603" t="n">
        <v>610.79</v>
      </c>
      <c r="E24" s="603" t="n">
        <v>0</v>
      </c>
      <c r="F24" s="603" t="n">
        <f aca="false">G24+H24</f>
        <v>610.79</v>
      </c>
      <c r="G24" s="603" t="n">
        <v>382.79</v>
      </c>
      <c r="H24" s="605" t="n">
        <v>228</v>
      </c>
    </row>
    <row r="25" s="345" customFormat="true" ht="17.1" hidden="false" customHeight="true" outlineLevel="0" collapsed="false">
      <c r="A25" s="602" t="n">
        <v>19</v>
      </c>
      <c r="B25" s="603" t="s">
        <v>1309</v>
      </c>
      <c r="C25" s="603" t="n">
        <f aca="false">D25+E25</f>
        <v>24068.23</v>
      </c>
      <c r="D25" s="603" t="n">
        <v>19068.23</v>
      </c>
      <c r="E25" s="603" t="n">
        <v>5000</v>
      </c>
      <c r="F25" s="603" t="n">
        <f aca="false">G25+H25</f>
        <v>24068.23</v>
      </c>
      <c r="G25" s="603" t="n">
        <v>16400.82</v>
      </c>
      <c r="H25" s="605" t="n">
        <v>7667.41</v>
      </c>
    </row>
    <row r="26" s="345" customFormat="true" ht="17.1" hidden="false" customHeight="true" outlineLevel="0" collapsed="false">
      <c r="A26" s="602" t="n">
        <v>20</v>
      </c>
      <c r="B26" s="603" t="s">
        <v>1310</v>
      </c>
      <c r="C26" s="603" t="n">
        <f aca="false">D26+E26</f>
        <v>2681.84</v>
      </c>
      <c r="D26" s="603" t="n">
        <v>2681.84</v>
      </c>
      <c r="E26" s="603" t="n">
        <v>0</v>
      </c>
      <c r="F26" s="603" t="n">
        <f aca="false">G26+H26</f>
        <v>2681.84</v>
      </c>
      <c r="G26" s="603" t="n">
        <v>1664.89</v>
      </c>
      <c r="H26" s="605" t="n">
        <v>1016.95</v>
      </c>
    </row>
    <row r="27" s="345" customFormat="true" ht="17.1" hidden="false" customHeight="true" outlineLevel="0" collapsed="false">
      <c r="A27" s="602" t="n">
        <v>21</v>
      </c>
      <c r="B27" s="603" t="s">
        <v>1311</v>
      </c>
      <c r="C27" s="603" t="n">
        <f aca="false">D27+E27</f>
        <v>4869.44</v>
      </c>
      <c r="D27" s="603" t="n">
        <v>3441.4</v>
      </c>
      <c r="E27" s="603" t="n">
        <v>1428.04</v>
      </c>
      <c r="F27" s="603" t="n">
        <f aca="false">G27+H27</f>
        <v>4869.44</v>
      </c>
      <c r="G27" s="603" t="n">
        <v>3187.26</v>
      </c>
      <c r="H27" s="605" t="n">
        <v>1682.18</v>
      </c>
    </row>
    <row r="28" s="345" customFormat="true" ht="17.1" hidden="false" customHeight="true" outlineLevel="0" collapsed="false">
      <c r="A28" s="602" t="n">
        <v>22</v>
      </c>
      <c r="B28" s="603" t="s">
        <v>1312</v>
      </c>
      <c r="C28" s="603" t="n">
        <f aca="false">D28+E28</f>
        <v>1996.16</v>
      </c>
      <c r="D28" s="603" t="n">
        <v>1996.16</v>
      </c>
      <c r="E28" s="603" t="n">
        <v>0</v>
      </c>
      <c r="F28" s="603" t="n">
        <f aca="false">G28+H28</f>
        <v>1996.16</v>
      </c>
      <c r="G28" s="603" t="n">
        <v>1222.68</v>
      </c>
      <c r="H28" s="605" t="n">
        <v>773.48</v>
      </c>
    </row>
    <row r="29" s="345" customFormat="true" ht="17.1" hidden="false" customHeight="true" outlineLevel="0" collapsed="false">
      <c r="A29" s="602" t="n">
        <v>23</v>
      </c>
      <c r="B29" s="603" t="s">
        <v>1313</v>
      </c>
      <c r="C29" s="603" t="n">
        <f aca="false">D29+E29</f>
        <v>2856.21</v>
      </c>
      <c r="D29" s="603" t="n">
        <v>2856.21</v>
      </c>
      <c r="E29" s="603" t="n">
        <v>0</v>
      </c>
      <c r="F29" s="603" t="n">
        <f aca="false">G29+H29</f>
        <v>2856.21</v>
      </c>
      <c r="G29" s="603" t="n">
        <v>555.77</v>
      </c>
      <c r="H29" s="605" t="n">
        <v>2300.44</v>
      </c>
    </row>
    <row r="30" s="345" customFormat="true" ht="17.1" hidden="false" customHeight="true" outlineLevel="0" collapsed="false">
      <c r="A30" s="602" t="n">
        <v>24</v>
      </c>
      <c r="B30" s="603" t="s">
        <v>1314</v>
      </c>
      <c r="C30" s="603" t="n">
        <f aca="false">D30+E30</f>
        <v>275.08</v>
      </c>
      <c r="D30" s="603" t="n">
        <v>275.08</v>
      </c>
      <c r="E30" s="603" t="n">
        <v>0</v>
      </c>
      <c r="F30" s="603" t="n">
        <f aca="false">G30+H30</f>
        <v>275.08</v>
      </c>
      <c r="G30" s="603" t="n">
        <v>243.83</v>
      </c>
      <c r="H30" s="605" t="n">
        <v>31.25</v>
      </c>
    </row>
    <row r="31" s="345" customFormat="true" ht="17.1" hidden="false" customHeight="true" outlineLevel="0" collapsed="false">
      <c r="A31" s="602" t="n">
        <v>25</v>
      </c>
      <c r="B31" s="603" t="s">
        <v>1315</v>
      </c>
      <c r="C31" s="603" t="n">
        <f aca="false">D31+E31</f>
        <v>436.29</v>
      </c>
      <c r="D31" s="603" t="n">
        <v>436.29</v>
      </c>
      <c r="E31" s="603" t="n">
        <v>0</v>
      </c>
      <c r="F31" s="603" t="n">
        <f aca="false">G31+H31</f>
        <v>436.29</v>
      </c>
      <c r="G31" s="603" t="n">
        <v>346.29</v>
      </c>
      <c r="H31" s="605" t="n">
        <v>90</v>
      </c>
    </row>
    <row r="32" s="345" customFormat="true" ht="17.1" hidden="false" customHeight="true" outlineLevel="0" collapsed="false">
      <c r="A32" s="602" t="n">
        <v>26</v>
      </c>
      <c r="B32" s="603" t="s">
        <v>1316</v>
      </c>
      <c r="C32" s="603" t="n">
        <f aca="false">D32+E32</f>
        <v>2274.98</v>
      </c>
      <c r="D32" s="603" t="n">
        <v>2274.98</v>
      </c>
      <c r="E32" s="603" t="n">
        <v>0</v>
      </c>
      <c r="F32" s="603" t="n">
        <f aca="false">G32+H32</f>
        <v>2274.98</v>
      </c>
      <c r="G32" s="603" t="n">
        <v>1704.98</v>
      </c>
      <c r="H32" s="605" t="n">
        <v>570</v>
      </c>
    </row>
    <row r="33" s="345" customFormat="true" ht="17.1" hidden="false" customHeight="true" outlineLevel="0" collapsed="false">
      <c r="A33" s="602" t="n">
        <v>27</v>
      </c>
      <c r="B33" s="603" t="s">
        <v>1317</v>
      </c>
      <c r="C33" s="603" t="n">
        <f aca="false">D33+E33</f>
        <v>956.43</v>
      </c>
      <c r="D33" s="603" t="n">
        <v>906.43</v>
      </c>
      <c r="E33" s="603" t="n">
        <v>50</v>
      </c>
      <c r="F33" s="603" t="n">
        <f aca="false">G33+H33</f>
        <v>956.43</v>
      </c>
      <c r="G33" s="603" t="n">
        <v>486.43</v>
      </c>
      <c r="H33" s="605" t="n">
        <v>470</v>
      </c>
    </row>
    <row r="34" s="345" customFormat="true" ht="17.1" hidden="false" customHeight="true" outlineLevel="0" collapsed="false">
      <c r="A34" s="602" t="n">
        <v>28</v>
      </c>
      <c r="B34" s="603" t="s">
        <v>1318</v>
      </c>
      <c r="C34" s="603" t="n">
        <f aca="false">D34+E34</f>
        <v>797.43</v>
      </c>
      <c r="D34" s="603" t="n">
        <v>797.43</v>
      </c>
      <c r="E34" s="603" t="n">
        <v>0</v>
      </c>
      <c r="F34" s="603" t="n">
        <f aca="false">G34+H34</f>
        <v>797.43</v>
      </c>
      <c r="G34" s="603" t="n">
        <v>381.08</v>
      </c>
      <c r="H34" s="605" t="n">
        <v>416.35</v>
      </c>
    </row>
    <row r="35" s="345" customFormat="true" ht="17.1" hidden="false" customHeight="true" outlineLevel="0" collapsed="false">
      <c r="A35" s="602" t="n">
        <v>29</v>
      </c>
      <c r="B35" s="603" t="s">
        <v>1319</v>
      </c>
      <c r="C35" s="603" t="n">
        <f aca="false">D35+E35</f>
        <v>5083.65</v>
      </c>
      <c r="D35" s="603" t="n">
        <v>5083.65</v>
      </c>
      <c r="E35" s="603" t="n">
        <v>0</v>
      </c>
      <c r="F35" s="603" t="n">
        <f aca="false">G35+H35</f>
        <v>5083.65</v>
      </c>
      <c r="G35" s="603" t="n">
        <v>3959.65</v>
      </c>
      <c r="H35" s="605" t="n">
        <v>1124</v>
      </c>
    </row>
    <row r="36" s="345" customFormat="true" ht="17.1" hidden="false" customHeight="true" outlineLevel="0" collapsed="false">
      <c r="A36" s="602" t="n">
        <v>30</v>
      </c>
      <c r="B36" s="603" t="s">
        <v>1320</v>
      </c>
      <c r="C36" s="603" t="n">
        <f aca="false">D36+E36</f>
        <v>209.32</v>
      </c>
      <c r="D36" s="603" t="n">
        <v>209.32</v>
      </c>
      <c r="E36" s="603" t="n">
        <v>0</v>
      </c>
      <c r="F36" s="603" t="n">
        <f aca="false">G36+H36</f>
        <v>209.32</v>
      </c>
      <c r="G36" s="603" t="n">
        <v>169.32</v>
      </c>
      <c r="H36" s="605" t="n">
        <v>40</v>
      </c>
    </row>
    <row r="37" s="345" customFormat="true" ht="17.1" hidden="false" customHeight="true" outlineLevel="0" collapsed="false">
      <c r="A37" s="602" t="n">
        <v>31</v>
      </c>
      <c r="B37" s="603" t="s">
        <v>1321</v>
      </c>
      <c r="C37" s="603" t="n">
        <f aca="false">D37+E37</f>
        <v>106.42</v>
      </c>
      <c r="D37" s="603" t="n">
        <v>106.42</v>
      </c>
      <c r="E37" s="603" t="n">
        <v>0</v>
      </c>
      <c r="F37" s="603" t="n">
        <f aca="false">G37+H37</f>
        <v>106.42</v>
      </c>
      <c r="G37" s="603" t="n">
        <v>78.42</v>
      </c>
      <c r="H37" s="605" t="n">
        <v>28</v>
      </c>
    </row>
    <row r="38" s="345" customFormat="true" ht="17.1" hidden="false" customHeight="true" outlineLevel="0" collapsed="false">
      <c r="A38" s="602" t="n">
        <v>32</v>
      </c>
      <c r="B38" s="603" t="s">
        <v>1322</v>
      </c>
      <c r="C38" s="603" t="n">
        <f aca="false">D38+E38</f>
        <v>177.69</v>
      </c>
      <c r="D38" s="603" t="n">
        <v>177.69</v>
      </c>
      <c r="E38" s="603" t="n">
        <v>0</v>
      </c>
      <c r="F38" s="603" t="n">
        <f aca="false">G38+H38</f>
        <v>177.69</v>
      </c>
      <c r="G38" s="603" t="n">
        <v>116.69</v>
      </c>
      <c r="H38" s="605" t="n">
        <v>61</v>
      </c>
    </row>
    <row r="39" s="345" customFormat="true" ht="17.1" hidden="false" customHeight="true" outlineLevel="0" collapsed="false">
      <c r="A39" s="602" t="n">
        <v>33</v>
      </c>
      <c r="B39" s="603" t="s">
        <v>1323</v>
      </c>
      <c r="C39" s="603" t="n">
        <f aca="false">D39+E39</f>
        <v>105.25</v>
      </c>
      <c r="D39" s="603" t="n">
        <v>105.25</v>
      </c>
      <c r="E39" s="603" t="n">
        <v>0</v>
      </c>
      <c r="F39" s="603" t="n">
        <f aca="false">G39+H39</f>
        <v>105.25</v>
      </c>
      <c r="G39" s="603" t="n">
        <v>73.87</v>
      </c>
      <c r="H39" s="605" t="n">
        <v>31.38</v>
      </c>
    </row>
    <row r="40" s="345" customFormat="true" ht="17.1" hidden="false" customHeight="true" outlineLevel="0" collapsed="false">
      <c r="A40" s="602" t="n">
        <v>34</v>
      </c>
      <c r="B40" s="603" t="s">
        <v>1324</v>
      </c>
      <c r="C40" s="603" t="n">
        <f aca="false">D40+E40</f>
        <v>355.51</v>
      </c>
      <c r="D40" s="603" t="n">
        <v>355.51</v>
      </c>
      <c r="E40" s="603" t="n">
        <v>0</v>
      </c>
      <c r="F40" s="603" t="n">
        <f aca="false">G40+H40</f>
        <v>355.51</v>
      </c>
      <c r="G40" s="603" t="n">
        <v>251.63</v>
      </c>
      <c r="H40" s="605" t="n">
        <v>103.88</v>
      </c>
    </row>
    <row r="41" s="345" customFormat="true" ht="17.1" hidden="false" customHeight="true" outlineLevel="0" collapsed="false">
      <c r="A41" s="602" t="n">
        <v>35</v>
      </c>
      <c r="B41" s="603" t="s">
        <v>1325</v>
      </c>
      <c r="C41" s="603" t="n">
        <f aca="false">D41+E41</f>
        <v>172.49</v>
      </c>
      <c r="D41" s="603" t="n">
        <v>172.49</v>
      </c>
      <c r="E41" s="603" t="n">
        <v>0</v>
      </c>
      <c r="F41" s="603" t="n">
        <f aca="false">G41+H41</f>
        <v>172.49</v>
      </c>
      <c r="G41" s="603" t="n">
        <v>128.97</v>
      </c>
      <c r="H41" s="605" t="n">
        <v>43.52</v>
      </c>
    </row>
    <row r="42" s="345" customFormat="true" ht="17.1" hidden="false" customHeight="true" outlineLevel="0" collapsed="false">
      <c r="A42" s="602" t="n">
        <v>36</v>
      </c>
      <c r="B42" s="603" t="s">
        <v>1326</v>
      </c>
      <c r="C42" s="603" t="n">
        <f aca="false">D42+E42</f>
        <v>964.97</v>
      </c>
      <c r="D42" s="603" t="n">
        <v>964.97</v>
      </c>
      <c r="E42" s="603" t="n">
        <v>0</v>
      </c>
      <c r="F42" s="603" t="n">
        <f aca="false">G42+H42</f>
        <v>964.97</v>
      </c>
      <c r="G42" s="603" t="n">
        <v>324.39</v>
      </c>
      <c r="H42" s="605" t="n">
        <v>640.58</v>
      </c>
    </row>
    <row r="43" s="345" customFormat="true" ht="17.1" hidden="false" customHeight="true" outlineLevel="0" collapsed="false">
      <c r="A43" s="602" t="n">
        <v>37</v>
      </c>
      <c r="B43" s="603" t="s">
        <v>1327</v>
      </c>
      <c r="C43" s="603" t="n">
        <f aca="false">D43+E43</f>
        <v>152.71</v>
      </c>
      <c r="D43" s="603" t="n">
        <v>152.71</v>
      </c>
      <c r="E43" s="603" t="n">
        <v>0</v>
      </c>
      <c r="F43" s="603" t="n">
        <f aca="false">G43+H43</f>
        <v>152.71</v>
      </c>
      <c r="G43" s="603" t="n">
        <v>135.91</v>
      </c>
      <c r="H43" s="605" t="n">
        <v>16.8</v>
      </c>
    </row>
    <row r="44" s="345" customFormat="true" ht="17.1" hidden="false" customHeight="true" outlineLevel="0" collapsed="false">
      <c r="A44" s="602" t="n">
        <v>38</v>
      </c>
      <c r="B44" s="603" t="s">
        <v>1328</v>
      </c>
      <c r="C44" s="603" t="n">
        <f aca="false">D44+E44</f>
        <v>418.28</v>
      </c>
      <c r="D44" s="603" t="n">
        <v>418.28</v>
      </c>
      <c r="E44" s="603" t="n">
        <v>0</v>
      </c>
      <c r="F44" s="603" t="n">
        <f aca="false">G44+H44</f>
        <v>418.28</v>
      </c>
      <c r="G44" s="603" t="n">
        <v>362.78</v>
      </c>
      <c r="H44" s="605" t="n">
        <v>55.5</v>
      </c>
    </row>
    <row r="45" s="345" customFormat="true" ht="17.1" hidden="false" customHeight="true" outlineLevel="0" collapsed="false">
      <c r="A45" s="602" t="n">
        <v>39</v>
      </c>
      <c r="B45" s="603" t="s">
        <v>1329</v>
      </c>
      <c r="C45" s="603" t="n">
        <f aca="false">D45+E45</f>
        <v>467.49</v>
      </c>
      <c r="D45" s="603" t="n">
        <v>467.49</v>
      </c>
      <c r="E45" s="603" t="n">
        <v>0</v>
      </c>
      <c r="F45" s="603" t="n">
        <f aca="false">G45+H45</f>
        <v>467.49</v>
      </c>
      <c r="G45" s="603" t="n">
        <v>342.49</v>
      </c>
      <c r="H45" s="605" t="n">
        <v>125</v>
      </c>
    </row>
    <row r="46" s="345" customFormat="true" ht="17.1" hidden="false" customHeight="true" outlineLevel="0" collapsed="false">
      <c r="A46" s="602" t="n">
        <v>40</v>
      </c>
      <c r="B46" s="603" t="s">
        <v>1330</v>
      </c>
      <c r="C46" s="603" t="n">
        <f aca="false">D46+E46</f>
        <v>262.23</v>
      </c>
      <c r="D46" s="603" t="n">
        <v>262.23</v>
      </c>
      <c r="E46" s="603" t="n">
        <v>0</v>
      </c>
      <c r="F46" s="603" t="n">
        <f aca="false">G46+H46</f>
        <v>262.23</v>
      </c>
      <c r="G46" s="603" t="n">
        <v>105.23</v>
      </c>
      <c r="H46" s="605" t="n">
        <v>157</v>
      </c>
    </row>
    <row r="47" s="345" customFormat="true" ht="17.1" hidden="false" customHeight="true" outlineLevel="0" collapsed="false">
      <c r="A47" s="602" t="n">
        <v>41</v>
      </c>
      <c r="B47" s="603" t="s">
        <v>1331</v>
      </c>
      <c r="C47" s="603" t="n">
        <f aca="false">D47+E47</f>
        <v>973.84</v>
      </c>
      <c r="D47" s="603" t="n">
        <v>973.84</v>
      </c>
      <c r="E47" s="603" t="n">
        <v>0</v>
      </c>
      <c r="F47" s="603" t="n">
        <f aca="false">G47+H47</f>
        <v>973.84</v>
      </c>
      <c r="G47" s="603" t="n">
        <v>831.84</v>
      </c>
      <c r="H47" s="605" t="n">
        <v>142</v>
      </c>
    </row>
    <row r="48" s="345" customFormat="true" ht="17.1" hidden="false" customHeight="true" outlineLevel="0" collapsed="false">
      <c r="A48" s="602" t="n">
        <v>42</v>
      </c>
      <c r="B48" s="603" t="s">
        <v>1332</v>
      </c>
      <c r="C48" s="603" t="n">
        <f aca="false">D48+E48</f>
        <v>372.78</v>
      </c>
      <c r="D48" s="603" t="n">
        <v>372.78</v>
      </c>
      <c r="E48" s="603" t="n">
        <v>0</v>
      </c>
      <c r="F48" s="603" t="n">
        <f aca="false">G48+H48</f>
        <v>372.78</v>
      </c>
      <c r="G48" s="603" t="n">
        <v>219.28</v>
      </c>
      <c r="H48" s="605" t="n">
        <v>153.5</v>
      </c>
    </row>
    <row r="49" s="345" customFormat="true" ht="17.1" hidden="false" customHeight="true" outlineLevel="0" collapsed="false">
      <c r="A49" s="602" t="n">
        <v>43</v>
      </c>
      <c r="B49" s="603" t="s">
        <v>1333</v>
      </c>
      <c r="C49" s="603" t="n">
        <f aca="false">D49+E49</f>
        <v>91.45</v>
      </c>
      <c r="D49" s="603" t="n">
        <v>91.45</v>
      </c>
      <c r="E49" s="603" t="n">
        <v>0</v>
      </c>
      <c r="F49" s="603" t="n">
        <f aca="false">G49+H49</f>
        <v>91.45</v>
      </c>
      <c r="G49" s="603" t="n">
        <v>91.45</v>
      </c>
      <c r="H49" s="605" t="n">
        <v>0</v>
      </c>
    </row>
    <row r="50" s="345" customFormat="true" ht="17.1" hidden="false" customHeight="true" outlineLevel="0" collapsed="false">
      <c r="A50" s="602" t="n">
        <v>44</v>
      </c>
      <c r="B50" s="603" t="s">
        <v>1334</v>
      </c>
      <c r="C50" s="603" t="n">
        <f aca="false">D50+E50</f>
        <v>296.83</v>
      </c>
      <c r="D50" s="603" t="n">
        <v>296.83</v>
      </c>
      <c r="E50" s="603" t="n">
        <v>0</v>
      </c>
      <c r="F50" s="603" t="n">
        <f aca="false">G50+H50</f>
        <v>296.83</v>
      </c>
      <c r="G50" s="603" t="n">
        <v>111.83</v>
      </c>
      <c r="H50" s="605" t="n">
        <v>185</v>
      </c>
    </row>
    <row r="51" s="345" customFormat="true" ht="17.1" hidden="false" customHeight="true" outlineLevel="0" collapsed="false">
      <c r="A51" s="602" t="n">
        <v>45</v>
      </c>
      <c r="B51" s="603" t="s">
        <v>1335</v>
      </c>
      <c r="C51" s="603" t="n">
        <f aca="false">D51+E51</f>
        <v>557.56</v>
      </c>
      <c r="D51" s="603" t="n">
        <v>557.56</v>
      </c>
      <c r="E51" s="603" t="n">
        <v>0</v>
      </c>
      <c r="F51" s="603" t="n">
        <f aca="false">G51+H51</f>
        <v>557.56</v>
      </c>
      <c r="G51" s="603" t="n">
        <v>175.02</v>
      </c>
      <c r="H51" s="605" t="n">
        <v>382.54</v>
      </c>
    </row>
    <row r="52" s="345" customFormat="true" ht="17.1" hidden="false" customHeight="true" outlineLevel="0" collapsed="false">
      <c r="A52" s="602" t="n">
        <v>46</v>
      </c>
      <c r="B52" s="603" t="s">
        <v>1336</v>
      </c>
      <c r="C52" s="603" t="n">
        <f aca="false">D52+E52</f>
        <v>509.63</v>
      </c>
      <c r="D52" s="603" t="n">
        <v>509.63</v>
      </c>
      <c r="E52" s="603" t="n">
        <v>0</v>
      </c>
      <c r="F52" s="603" t="n">
        <f aca="false">G52+H52</f>
        <v>509.63</v>
      </c>
      <c r="G52" s="603" t="n">
        <v>439.63</v>
      </c>
      <c r="H52" s="605" t="n">
        <v>70</v>
      </c>
    </row>
    <row r="53" s="345" customFormat="true" ht="17.1" hidden="false" customHeight="true" outlineLevel="0" collapsed="false">
      <c r="A53" s="602" t="n">
        <v>47</v>
      </c>
      <c r="B53" s="603" t="s">
        <v>1337</v>
      </c>
      <c r="C53" s="603" t="n">
        <f aca="false">D53+E53</f>
        <v>29591.24</v>
      </c>
      <c r="D53" s="603" t="n">
        <v>19291.24</v>
      </c>
      <c r="E53" s="603" t="n">
        <v>10300</v>
      </c>
      <c r="F53" s="603" t="n">
        <f aca="false">G53+H53</f>
        <v>29591.24</v>
      </c>
      <c r="G53" s="603" t="n">
        <v>306.24</v>
      </c>
      <c r="H53" s="605" t="n">
        <v>29285</v>
      </c>
    </row>
    <row r="54" s="345" customFormat="true" ht="17.1" hidden="false" customHeight="true" outlineLevel="0" collapsed="false">
      <c r="A54" s="602" t="n">
        <v>48</v>
      </c>
      <c r="B54" s="603" t="s">
        <v>1338</v>
      </c>
      <c r="C54" s="603" t="n">
        <f aca="false">D54+E54</f>
        <v>1783.34</v>
      </c>
      <c r="D54" s="603" t="n">
        <v>1783.34</v>
      </c>
      <c r="E54" s="603" t="n">
        <v>0</v>
      </c>
      <c r="F54" s="603" t="n">
        <f aca="false">G54+H54</f>
        <v>1783.34</v>
      </c>
      <c r="G54" s="603" t="n">
        <v>1783.34</v>
      </c>
      <c r="H54" s="605" t="n">
        <v>0</v>
      </c>
    </row>
    <row r="55" s="345" customFormat="true" ht="17.1" hidden="false" customHeight="true" outlineLevel="0" collapsed="false">
      <c r="A55" s="602" t="n">
        <v>49</v>
      </c>
      <c r="B55" s="603" t="s">
        <v>1339</v>
      </c>
      <c r="C55" s="603" t="n">
        <f aca="false">D55+E55</f>
        <v>1511.34</v>
      </c>
      <c r="D55" s="603" t="n">
        <v>1511.34</v>
      </c>
      <c r="E55" s="603" t="n">
        <v>0</v>
      </c>
      <c r="F55" s="603" t="n">
        <f aca="false">G55+H55</f>
        <v>1511.34</v>
      </c>
      <c r="G55" s="603" t="n">
        <v>1511.34</v>
      </c>
      <c r="H55" s="605" t="n">
        <v>0</v>
      </c>
    </row>
    <row r="56" s="345" customFormat="true" ht="17.1" hidden="false" customHeight="true" outlineLevel="0" collapsed="false">
      <c r="A56" s="602" t="n">
        <v>50</v>
      </c>
      <c r="B56" s="603" t="s">
        <v>1340</v>
      </c>
      <c r="C56" s="603" t="n">
        <f aca="false">D56+E56</f>
        <v>1495.73</v>
      </c>
      <c r="D56" s="603" t="n">
        <v>1495.73</v>
      </c>
      <c r="E56" s="603" t="n">
        <v>0</v>
      </c>
      <c r="F56" s="603" t="n">
        <f aca="false">G56+H56</f>
        <v>1495.73</v>
      </c>
      <c r="G56" s="603" t="n">
        <v>1495.73</v>
      </c>
      <c r="H56" s="605" t="n">
        <v>0</v>
      </c>
    </row>
    <row r="57" s="345" customFormat="true" ht="17.1" hidden="false" customHeight="true" outlineLevel="0" collapsed="false">
      <c r="A57" s="602" t="n">
        <v>51</v>
      </c>
      <c r="B57" s="603" t="s">
        <v>1341</v>
      </c>
      <c r="C57" s="603" t="n">
        <f aca="false">D57+E57</f>
        <v>1917.49</v>
      </c>
      <c r="D57" s="603" t="n">
        <v>1917.49</v>
      </c>
      <c r="E57" s="603" t="n">
        <v>0</v>
      </c>
      <c r="F57" s="603" t="n">
        <f aca="false">G57+H57</f>
        <v>1917.49</v>
      </c>
      <c r="G57" s="603" t="n">
        <v>1917.49</v>
      </c>
      <c r="H57" s="605" t="n">
        <v>0</v>
      </c>
    </row>
    <row r="58" s="345" customFormat="true" ht="17.1" hidden="false" customHeight="true" outlineLevel="0" collapsed="false">
      <c r="A58" s="602" t="n">
        <v>52</v>
      </c>
      <c r="B58" s="603" t="s">
        <v>1342</v>
      </c>
      <c r="C58" s="603" t="n">
        <f aca="false">D58+E58</f>
        <v>1508.93</v>
      </c>
      <c r="D58" s="603" t="n">
        <v>1508.93</v>
      </c>
      <c r="E58" s="603" t="n">
        <v>0</v>
      </c>
      <c r="F58" s="603" t="n">
        <f aca="false">G58+H58</f>
        <v>1508.93</v>
      </c>
      <c r="G58" s="603" t="n">
        <v>1508.93</v>
      </c>
      <c r="H58" s="605" t="n">
        <v>0</v>
      </c>
    </row>
    <row r="59" s="345" customFormat="true" ht="17.1" hidden="false" customHeight="true" outlineLevel="0" collapsed="false">
      <c r="A59" s="602" t="n">
        <v>53</v>
      </c>
      <c r="B59" s="603" t="s">
        <v>1343</v>
      </c>
      <c r="C59" s="603" t="n">
        <f aca="false">D59+E59</f>
        <v>1751.21</v>
      </c>
      <c r="D59" s="603" t="n">
        <v>1751.21</v>
      </c>
      <c r="E59" s="603" t="n">
        <v>0</v>
      </c>
      <c r="F59" s="603" t="n">
        <f aca="false">G59+H59</f>
        <v>1751.21</v>
      </c>
      <c r="G59" s="603" t="n">
        <v>1751.21</v>
      </c>
      <c r="H59" s="605" t="n">
        <v>0</v>
      </c>
    </row>
    <row r="60" s="345" customFormat="true" ht="17.1" hidden="false" customHeight="true" outlineLevel="0" collapsed="false">
      <c r="A60" s="602" t="n">
        <v>54</v>
      </c>
      <c r="B60" s="603" t="s">
        <v>1344</v>
      </c>
      <c r="C60" s="603" t="n">
        <f aca="false">D60+E60</f>
        <v>1502.33</v>
      </c>
      <c r="D60" s="603" t="n">
        <v>1502.33</v>
      </c>
      <c r="E60" s="603" t="n">
        <v>0</v>
      </c>
      <c r="F60" s="603" t="n">
        <f aca="false">G60+H60</f>
        <v>1502.33</v>
      </c>
      <c r="G60" s="603" t="n">
        <v>1502.33</v>
      </c>
      <c r="H60" s="605" t="n">
        <v>0</v>
      </c>
    </row>
    <row r="61" s="345" customFormat="true" ht="17.1" hidden="false" customHeight="true" outlineLevel="0" collapsed="false">
      <c r="A61" s="602" t="n">
        <v>55</v>
      </c>
      <c r="B61" s="603" t="s">
        <v>1345</v>
      </c>
      <c r="C61" s="603" t="n">
        <f aca="false">D61+E61</f>
        <v>2338.69</v>
      </c>
      <c r="D61" s="603" t="n">
        <v>2338.69</v>
      </c>
      <c r="E61" s="603" t="n">
        <v>0</v>
      </c>
      <c r="F61" s="603" t="n">
        <f aca="false">G61+H61</f>
        <v>2338.69</v>
      </c>
      <c r="G61" s="603" t="n">
        <v>2338.69</v>
      </c>
      <c r="H61" s="605" t="n">
        <v>0</v>
      </c>
    </row>
    <row r="62" s="345" customFormat="true" ht="17.1" hidden="false" customHeight="true" outlineLevel="0" collapsed="false">
      <c r="A62" s="602" t="n">
        <v>56</v>
      </c>
      <c r="B62" s="603" t="s">
        <v>1346</v>
      </c>
      <c r="C62" s="603" t="n">
        <f aca="false">D62+E62</f>
        <v>2148.23</v>
      </c>
      <c r="D62" s="603" t="n">
        <v>2148.23</v>
      </c>
      <c r="E62" s="603" t="n">
        <v>0</v>
      </c>
      <c r="F62" s="603" t="n">
        <f aca="false">G62+H62</f>
        <v>2148.23</v>
      </c>
      <c r="G62" s="603" t="n">
        <v>2148.23</v>
      </c>
      <c r="H62" s="605" t="n">
        <v>0</v>
      </c>
    </row>
    <row r="63" s="345" customFormat="true" ht="17.1" hidden="false" customHeight="true" outlineLevel="0" collapsed="false">
      <c r="A63" s="602" t="n">
        <v>57</v>
      </c>
      <c r="B63" s="603" t="s">
        <v>1347</v>
      </c>
      <c r="C63" s="603" t="n">
        <f aca="false">D63+E63</f>
        <v>1041.8</v>
      </c>
      <c r="D63" s="603" t="n">
        <v>1041.8</v>
      </c>
      <c r="E63" s="603" t="n">
        <v>0</v>
      </c>
      <c r="F63" s="603" t="n">
        <f aca="false">G63+H63</f>
        <v>1041.8</v>
      </c>
      <c r="G63" s="603" t="n">
        <v>1041.8</v>
      </c>
      <c r="H63" s="605" t="n">
        <v>0</v>
      </c>
    </row>
    <row r="64" s="345" customFormat="true" ht="17.1" hidden="false" customHeight="true" outlineLevel="0" collapsed="false">
      <c r="A64" s="602" t="n">
        <v>58</v>
      </c>
      <c r="B64" s="603" t="s">
        <v>1348</v>
      </c>
      <c r="C64" s="603" t="n">
        <f aca="false">D64+E64</f>
        <v>2963</v>
      </c>
      <c r="D64" s="603" t="n">
        <v>2963</v>
      </c>
      <c r="E64" s="603" t="n">
        <v>0</v>
      </c>
      <c r="F64" s="603" t="n">
        <f aca="false">G64+H64</f>
        <v>2963</v>
      </c>
      <c r="G64" s="603" t="n">
        <v>2963</v>
      </c>
      <c r="H64" s="605" t="n">
        <v>0</v>
      </c>
    </row>
    <row r="65" s="345" customFormat="true" ht="17.1" hidden="false" customHeight="true" outlineLevel="0" collapsed="false">
      <c r="A65" s="602" t="n">
        <v>59</v>
      </c>
      <c r="B65" s="603" t="s">
        <v>1349</v>
      </c>
      <c r="C65" s="603" t="n">
        <f aca="false">D65+E65</f>
        <v>1798.33</v>
      </c>
      <c r="D65" s="603" t="n">
        <v>1798.33</v>
      </c>
      <c r="E65" s="603" t="n">
        <v>0</v>
      </c>
      <c r="F65" s="603" t="n">
        <f aca="false">G65+H65</f>
        <v>1798.33</v>
      </c>
      <c r="G65" s="603" t="n">
        <v>1798.33</v>
      </c>
      <c r="H65" s="605" t="n">
        <v>0</v>
      </c>
    </row>
    <row r="66" s="345" customFormat="true" ht="17.1" hidden="false" customHeight="true" outlineLevel="0" collapsed="false">
      <c r="A66" s="602" t="n">
        <v>60</v>
      </c>
      <c r="B66" s="603" t="s">
        <v>1350</v>
      </c>
      <c r="C66" s="603" t="n">
        <f aca="false">D66+E66</f>
        <v>879.7</v>
      </c>
      <c r="D66" s="603" t="n">
        <v>879.7</v>
      </c>
      <c r="E66" s="603" t="n">
        <v>0</v>
      </c>
      <c r="F66" s="603" t="n">
        <f aca="false">G66+H66</f>
        <v>879.7</v>
      </c>
      <c r="G66" s="603" t="n">
        <v>879.7</v>
      </c>
      <c r="H66" s="605" t="n">
        <v>0</v>
      </c>
    </row>
    <row r="67" s="345" customFormat="true" ht="17.1" hidden="false" customHeight="true" outlineLevel="0" collapsed="false">
      <c r="A67" s="602" t="n">
        <v>61</v>
      </c>
      <c r="B67" s="603" t="s">
        <v>1351</v>
      </c>
      <c r="C67" s="603" t="n">
        <f aca="false">D67+E67</f>
        <v>1757.62</v>
      </c>
      <c r="D67" s="603" t="n">
        <v>1757.62</v>
      </c>
      <c r="E67" s="603" t="n">
        <v>0</v>
      </c>
      <c r="F67" s="603" t="n">
        <f aca="false">G67+H67</f>
        <v>1757.62</v>
      </c>
      <c r="G67" s="603" t="n">
        <v>1757.62</v>
      </c>
      <c r="H67" s="605" t="n">
        <v>0</v>
      </c>
    </row>
    <row r="68" s="345" customFormat="true" ht="17.1" hidden="false" customHeight="true" outlineLevel="0" collapsed="false">
      <c r="A68" s="602" t="n">
        <v>62</v>
      </c>
      <c r="B68" s="603" t="s">
        <v>1352</v>
      </c>
      <c r="C68" s="603" t="n">
        <f aca="false">D68+E68</f>
        <v>1617.86</v>
      </c>
      <c r="D68" s="603" t="n">
        <v>1617.86</v>
      </c>
      <c r="E68" s="603" t="n">
        <v>0</v>
      </c>
      <c r="F68" s="603" t="n">
        <f aca="false">G68+H68</f>
        <v>1617.86</v>
      </c>
      <c r="G68" s="603" t="n">
        <v>1617.86</v>
      </c>
      <c r="H68" s="605" t="n">
        <v>0</v>
      </c>
    </row>
    <row r="69" s="345" customFormat="true" ht="17.1" hidden="false" customHeight="true" outlineLevel="0" collapsed="false">
      <c r="A69" s="602" t="n">
        <v>63</v>
      </c>
      <c r="B69" s="603" t="s">
        <v>1353</v>
      </c>
      <c r="C69" s="603" t="n">
        <f aca="false">D69+E69</f>
        <v>1585.92</v>
      </c>
      <c r="D69" s="603" t="n">
        <v>1585.92</v>
      </c>
      <c r="E69" s="603" t="n">
        <v>0</v>
      </c>
      <c r="F69" s="603" t="n">
        <f aca="false">G69+H69</f>
        <v>1585.92</v>
      </c>
      <c r="G69" s="603" t="n">
        <v>1585.92</v>
      </c>
      <c r="H69" s="605" t="n">
        <v>0</v>
      </c>
    </row>
    <row r="70" s="345" customFormat="true" ht="17.1" hidden="false" customHeight="true" outlineLevel="0" collapsed="false">
      <c r="A70" s="602" t="n">
        <v>64</v>
      </c>
      <c r="B70" s="603" t="s">
        <v>1354</v>
      </c>
      <c r="C70" s="603" t="n">
        <f aca="false">D70+E70</f>
        <v>2094.11</v>
      </c>
      <c r="D70" s="603" t="n">
        <v>2094.11</v>
      </c>
      <c r="E70" s="603" t="n">
        <v>0</v>
      </c>
      <c r="F70" s="603" t="n">
        <f aca="false">G70+H70</f>
        <v>2094.11</v>
      </c>
      <c r="G70" s="603" t="n">
        <v>2094.11</v>
      </c>
      <c r="H70" s="605" t="n">
        <v>0</v>
      </c>
    </row>
    <row r="71" s="345" customFormat="true" ht="17.1" hidden="false" customHeight="true" outlineLevel="0" collapsed="false">
      <c r="A71" s="602" t="n">
        <v>65</v>
      </c>
      <c r="B71" s="603" t="s">
        <v>1355</v>
      </c>
      <c r="C71" s="603" t="n">
        <f aca="false">D71+E71</f>
        <v>1998.95</v>
      </c>
      <c r="D71" s="603" t="n">
        <v>1998.95</v>
      </c>
      <c r="E71" s="603" t="n">
        <v>0</v>
      </c>
      <c r="F71" s="603" t="n">
        <f aca="false">G71+H71</f>
        <v>1998.95</v>
      </c>
      <c r="G71" s="603" t="n">
        <v>1998.95</v>
      </c>
      <c r="H71" s="605" t="n">
        <v>0</v>
      </c>
    </row>
    <row r="72" s="345" customFormat="true" ht="17.1" hidden="false" customHeight="true" outlineLevel="0" collapsed="false">
      <c r="A72" s="602" t="n">
        <v>66</v>
      </c>
      <c r="B72" s="603" t="s">
        <v>1356</v>
      </c>
      <c r="C72" s="603" t="n">
        <f aca="false">D72+E72</f>
        <v>1221.39</v>
      </c>
      <c r="D72" s="603" t="n">
        <v>1221.39</v>
      </c>
      <c r="E72" s="603" t="n">
        <v>0</v>
      </c>
      <c r="F72" s="603" t="n">
        <f aca="false">G72+H72</f>
        <v>1221.39</v>
      </c>
      <c r="G72" s="603" t="n">
        <v>1221.39</v>
      </c>
      <c r="H72" s="605" t="n">
        <v>0</v>
      </c>
    </row>
    <row r="73" s="345" customFormat="true" ht="17.1" hidden="false" customHeight="true" outlineLevel="0" collapsed="false">
      <c r="A73" s="602" t="n">
        <v>67</v>
      </c>
      <c r="B73" s="603" t="s">
        <v>1357</v>
      </c>
      <c r="C73" s="603" t="n">
        <f aca="false">D73+E73</f>
        <v>1836.32</v>
      </c>
      <c r="D73" s="603" t="n">
        <v>1836.32</v>
      </c>
      <c r="E73" s="603" t="n">
        <v>0</v>
      </c>
      <c r="F73" s="603" t="n">
        <f aca="false">G73+H73</f>
        <v>1836.32</v>
      </c>
      <c r="G73" s="603" t="n">
        <v>1836.32</v>
      </c>
      <c r="H73" s="605" t="n">
        <v>0</v>
      </c>
    </row>
    <row r="74" s="345" customFormat="true" ht="17.1" hidden="false" customHeight="true" outlineLevel="0" collapsed="false">
      <c r="A74" s="602" t="n">
        <v>68</v>
      </c>
      <c r="B74" s="603" t="s">
        <v>1358</v>
      </c>
      <c r="C74" s="603" t="n">
        <f aca="false">D74+E74</f>
        <v>2658.63</v>
      </c>
      <c r="D74" s="603" t="n">
        <v>2658.63</v>
      </c>
      <c r="E74" s="603" t="n">
        <v>0</v>
      </c>
      <c r="F74" s="603" t="n">
        <f aca="false">G74+H74</f>
        <v>2658.63</v>
      </c>
      <c r="G74" s="603" t="n">
        <v>2658.63</v>
      </c>
      <c r="H74" s="605" t="n">
        <v>0</v>
      </c>
    </row>
    <row r="75" s="345" customFormat="true" ht="17.1" hidden="false" customHeight="true" outlineLevel="0" collapsed="false">
      <c r="A75" s="602" t="n">
        <v>69</v>
      </c>
      <c r="B75" s="603" t="s">
        <v>1359</v>
      </c>
      <c r="C75" s="603" t="n">
        <f aca="false">D75+E75</f>
        <v>6406.98</v>
      </c>
      <c r="D75" s="603" t="n">
        <v>6406.98</v>
      </c>
      <c r="E75" s="603" t="n">
        <v>0</v>
      </c>
      <c r="F75" s="603" t="n">
        <f aca="false">G75+H75</f>
        <v>6406.98</v>
      </c>
      <c r="G75" s="603" t="n">
        <v>6406.98</v>
      </c>
      <c r="H75" s="605" t="n">
        <v>0</v>
      </c>
    </row>
    <row r="76" s="345" customFormat="true" ht="17.1" hidden="false" customHeight="true" outlineLevel="0" collapsed="false">
      <c r="A76" s="602" t="n">
        <v>70</v>
      </c>
      <c r="B76" s="603" t="s">
        <v>1360</v>
      </c>
      <c r="C76" s="603" t="n">
        <f aca="false">D76+E76</f>
        <v>5989.96</v>
      </c>
      <c r="D76" s="603" t="n">
        <v>5989.96</v>
      </c>
      <c r="E76" s="603" t="n">
        <v>0</v>
      </c>
      <c r="F76" s="603" t="n">
        <f aca="false">G76+H76</f>
        <v>5989.96</v>
      </c>
      <c r="G76" s="603" t="n">
        <v>5989.96</v>
      </c>
      <c r="H76" s="605" t="n">
        <v>0</v>
      </c>
    </row>
    <row r="77" s="345" customFormat="true" ht="17.1" hidden="false" customHeight="true" outlineLevel="0" collapsed="false">
      <c r="A77" s="602" t="n">
        <v>71</v>
      </c>
      <c r="B77" s="603" t="s">
        <v>1361</v>
      </c>
      <c r="C77" s="603" t="n">
        <f aca="false">D77+E77</f>
        <v>7037.83</v>
      </c>
      <c r="D77" s="603" t="n">
        <v>7037.83</v>
      </c>
      <c r="E77" s="603" t="n">
        <v>0</v>
      </c>
      <c r="F77" s="603" t="n">
        <f aca="false">G77+H77</f>
        <v>7037.83</v>
      </c>
      <c r="G77" s="603" t="n">
        <v>7037.83</v>
      </c>
      <c r="H77" s="605" t="n">
        <v>0</v>
      </c>
    </row>
    <row r="78" s="345" customFormat="true" ht="17.1" hidden="false" customHeight="true" outlineLevel="0" collapsed="false">
      <c r="A78" s="602" t="n">
        <v>72</v>
      </c>
      <c r="B78" s="603" t="s">
        <v>1362</v>
      </c>
      <c r="C78" s="603" t="n">
        <f aca="false">D78+E78</f>
        <v>1228.4</v>
      </c>
      <c r="D78" s="603" t="n">
        <v>1228.4</v>
      </c>
      <c r="E78" s="603" t="n">
        <v>0</v>
      </c>
      <c r="F78" s="603" t="n">
        <f aca="false">G78+H78</f>
        <v>1228.4</v>
      </c>
      <c r="G78" s="603" t="n">
        <v>1228.4</v>
      </c>
      <c r="H78" s="605" t="n">
        <v>0</v>
      </c>
    </row>
    <row r="79" s="345" customFormat="true" ht="17.1" hidden="false" customHeight="true" outlineLevel="0" collapsed="false">
      <c r="A79" s="602" t="n">
        <v>73</v>
      </c>
      <c r="B79" s="603" t="s">
        <v>1363</v>
      </c>
      <c r="C79" s="603" t="n">
        <f aca="false">D79+E79</f>
        <v>625.85</v>
      </c>
      <c r="D79" s="603" t="n">
        <v>625.85</v>
      </c>
      <c r="E79" s="603" t="n">
        <v>0</v>
      </c>
      <c r="F79" s="603" t="n">
        <f aca="false">G79+H79</f>
        <v>625.85</v>
      </c>
      <c r="G79" s="603" t="n">
        <v>625.85</v>
      </c>
      <c r="H79" s="605" t="n">
        <v>0</v>
      </c>
    </row>
    <row r="80" s="345" customFormat="true" ht="17.1" hidden="false" customHeight="true" outlineLevel="0" collapsed="false">
      <c r="A80" s="602" t="n">
        <v>74</v>
      </c>
      <c r="B80" s="603" t="s">
        <v>1364</v>
      </c>
      <c r="C80" s="603" t="n">
        <f aca="false">D80+E80</f>
        <v>2189.33</v>
      </c>
      <c r="D80" s="603" t="n">
        <v>2189.33</v>
      </c>
      <c r="E80" s="603" t="n">
        <v>0</v>
      </c>
      <c r="F80" s="603" t="n">
        <f aca="false">G80+H80</f>
        <v>2189.33</v>
      </c>
      <c r="G80" s="603" t="n">
        <v>2189.33</v>
      </c>
      <c r="H80" s="605" t="n">
        <v>0</v>
      </c>
    </row>
    <row r="81" s="345" customFormat="true" ht="17.1" hidden="false" customHeight="true" outlineLevel="0" collapsed="false">
      <c r="A81" s="602" t="n">
        <v>75</v>
      </c>
      <c r="B81" s="603" t="s">
        <v>1365</v>
      </c>
      <c r="C81" s="603" t="n">
        <f aca="false">D81+E81</f>
        <v>1293.58</v>
      </c>
      <c r="D81" s="603" t="n">
        <v>1293.58</v>
      </c>
      <c r="E81" s="603" t="n">
        <v>0</v>
      </c>
      <c r="F81" s="603" t="n">
        <f aca="false">G81+H81</f>
        <v>1293.58</v>
      </c>
      <c r="G81" s="603" t="n">
        <v>1107.58</v>
      </c>
      <c r="H81" s="605" t="n">
        <v>186</v>
      </c>
    </row>
    <row r="82" s="345" customFormat="true" ht="17.1" hidden="false" customHeight="true" outlineLevel="0" collapsed="false">
      <c r="A82" s="602" t="n">
        <v>76</v>
      </c>
      <c r="B82" s="603" t="s">
        <v>1366</v>
      </c>
      <c r="C82" s="603" t="n">
        <f aca="false">D82+E82</f>
        <v>3827.17</v>
      </c>
      <c r="D82" s="603" t="n">
        <v>3827.17</v>
      </c>
      <c r="E82" s="603" t="n">
        <v>0</v>
      </c>
      <c r="F82" s="603" t="n">
        <f aca="false">G82+H82</f>
        <v>3827.17</v>
      </c>
      <c r="G82" s="603" t="n">
        <v>3827.17</v>
      </c>
      <c r="H82" s="605" t="n">
        <v>0</v>
      </c>
    </row>
    <row r="83" s="345" customFormat="true" ht="17.1" hidden="false" customHeight="true" outlineLevel="0" collapsed="false">
      <c r="A83" s="602" t="n">
        <v>77</v>
      </c>
      <c r="B83" s="603" t="s">
        <v>1367</v>
      </c>
      <c r="C83" s="603" t="n">
        <f aca="false">D83+E83</f>
        <v>948.75</v>
      </c>
      <c r="D83" s="603" t="n">
        <v>948.75</v>
      </c>
      <c r="E83" s="603" t="n">
        <v>0</v>
      </c>
      <c r="F83" s="603" t="n">
        <f aca="false">G83+H83</f>
        <v>948.75</v>
      </c>
      <c r="G83" s="603" t="n">
        <v>775.85</v>
      </c>
      <c r="H83" s="605" t="n">
        <v>172.9</v>
      </c>
    </row>
    <row r="84" s="345" customFormat="true" ht="17.1" hidden="false" customHeight="true" outlineLevel="0" collapsed="false">
      <c r="A84" s="602" t="n">
        <v>78</v>
      </c>
      <c r="B84" s="603" t="s">
        <v>1368</v>
      </c>
      <c r="C84" s="603" t="n">
        <f aca="false">D84+E84</f>
        <v>769.07</v>
      </c>
      <c r="D84" s="603" t="n">
        <v>769.07</v>
      </c>
      <c r="E84" s="603" t="n">
        <v>0</v>
      </c>
      <c r="F84" s="603" t="n">
        <f aca="false">G84+H84</f>
        <v>769.07</v>
      </c>
      <c r="G84" s="603" t="n">
        <v>769.07</v>
      </c>
      <c r="H84" s="605" t="n">
        <v>0</v>
      </c>
    </row>
    <row r="85" s="345" customFormat="true" ht="17.1" hidden="false" customHeight="true" outlineLevel="0" collapsed="false">
      <c r="A85" s="602" t="n">
        <v>79</v>
      </c>
      <c r="B85" s="603" t="s">
        <v>1369</v>
      </c>
      <c r="C85" s="603" t="n">
        <f aca="false">D85+E85</f>
        <v>693.4</v>
      </c>
      <c r="D85" s="603" t="n">
        <v>693.4</v>
      </c>
      <c r="E85" s="603" t="n">
        <v>0</v>
      </c>
      <c r="F85" s="603" t="n">
        <f aca="false">G85+H85</f>
        <v>693.4</v>
      </c>
      <c r="G85" s="603" t="n">
        <v>693.4</v>
      </c>
      <c r="H85" s="605" t="n">
        <v>0</v>
      </c>
    </row>
    <row r="86" s="345" customFormat="true" ht="17.1" hidden="false" customHeight="true" outlineLevel="0" collapsed="false">
      <c r="A86" s="602" t="n">
        <v>80</v>
      </c>
      <c r="B86" s="603" t="s">
        <v>1370</v>
      </c>
      <c r="C86" s="603" t="n">
        <f aca="false">D86+E86</f>
        <v>1136.17</v>
      </c>
      <c r="D86" s="603" t="n">
        <v>1136.17</v>
      </c>
      <c r="E86" s="603" t="n">
        <v>0</v>
      </c>
      <c r="F86" s="603" t="n">
        <f aca="false">G86+H86</f>
        <v>1136.17</v>
      </c>
      <c r="G86" s="603" t="n">
        <v>1136.17</v>
      </c>
      <c r="H86" s="605" t="n">
        <v>0</v>
      </c>
    </row>
    <row r="87" s="345" customFormat="true" ht="17.1" hidden="false" customHeight="true" outlineLevel="0" collapsed="false">
      <c r="A87" s="602" t="n">
        <v>81</v>
      </c>
      <c r="B87" s="603" t="s">
        <v>1371</v>
      </c>
      <c r="C87" s="603" t="n">
        <f aca="false">D87+E87</f>
        <v>728.83</v>
      </c>
      <c r="D87" s="603" t="n">
        <v>728.83</v>
      </c>
      <c r="E87" s="603" t="n">
        <v>0</v>
      </c>
      <c r="F87" s="603" t="n">
        <f aca="false">G87+H87</f>
        <v>728.83</v>
      </c>
      <c r="G87" s="603" t="n">
        <v>728.83</v>
      </c>
      <c r="H87" s="605" t="n">
        <v>0</v>
      </c>
    </row>
    <row r="88" s="345" customFormat="true" ht="17.1" hidden="false" customHeight="true" outlineLevel="0" collapsed="false">
      <c r="A88" s="602" t="n">
        <v>82</v>
      </c>
      <c r="B88" s="603" t="s">
        <v>1372</v>
      </c>
      <c r="C88" s="603" t="n">
        <f aca="false">D88+E88</f>
        <v>1035.93</v>
      </c>
      <c r="D88" s="603" t="n">
        <v>1035.93</v>
      </c>
      <c r="E88" s="603" t="n">
        <v>0</v>
      </c>
      <c r="F88" s="603" t="n">
        <f aca="false">G88+H88</f>
        <v>1035.93</v>
      </c>
      <c r="G88" s="603" t="n">
        <v>1035.93</v>
      </c>
      <c r="H88" s="605" t="n">
        <v>0</v>
      </c>
    </row>
    <row r="89" s="345" customFormat="true" ht="17.1" hidden="false" customHeight="true" outlineLevel="0" collapsed="false">
      <c r="A89" s="602" t="n">
        <v>83</v>
      </c>
      <c r="B89" s="603" t="s">
        <v>1373</v>
      </c>
      <c r="C89" s="603" t="n">
        <f aca="false">D89+E89</f>
        <v>697.73</v>
      </c>
      <c r="D89" s="603" t="n">
        <v>697.73</v>
      </c>
      <c r="E89" s="603" t="n">
        <v>0</v>
      </c>
      <c r="F89" s="603" t="n">
        <f aca="false">G89+H89</f>
        <v>697.73</v>
      </c>
      <c r="G89" s="603" t="n">
        <v>697.73</v>
      </c>
      <c r="H89" s="605" t="n">
        <v>0</v>
      </c>
    </row>
    <row r="90" s="345" customFormat="true" ht="17.1" hidden="false" customHeight="true" outlineLevel="0" collapsed="false">
      <c r="A90" s="602" t="n">
        <v>84</v>
      </c>
      <c r="B90" s="603" t="s">
        <v>1374</v>
      </c>
      <c r="C90" s="603" t="n">
        <f aca="false">D90+E90</f>
        <v>2653.96</v>
      </c>
      <c r="D90" s="603" t="n">
        <v>2653.96</v>
      </c>
      <c r="E90" s="603" t="n">
        <v>0</v>
      </c>
      <c r="F90" s="603" t="n">
        <f aca="false">G90+H90</f>
        <v>2653.96</v>
      </c>
      <c r="G90" s="603" t="n">
        <v>2213.96</v>
      </c>
      <c r="H90" s="605" t="n">
        <v>440</v>
      </c>
    </row>
    <row r="91" s="345" customFormat="true" ht="17.1" hidden="false" customHeight="true" outlineLevel="0" collapsed="false">
      <c r="A91" s="602" t="n">
        <v>85</v>
      </c>
      <c r="B91" s="603" t="s">
        <v>1375</v>
      </c>
      <c r="C91" s="603" t="n">
        <f aca="false">D91+E91</f>
        <v>1628.55</v>
      </c>
      <c r="D91" s="603" t="n">
        <v>1628.55</v>
      </c>
      <c r="E91" s="603" t="n">
        <v>0</v>
      </c>
      <c r="F91" s="603" t="n">
        <f aca="false">G91+H91</f>
        <v>1628.55</v>
      </c>
      <c r="G91" s="603" t="n">
        <v>1628.55</v>
      </c>
      <c r="H91" s="605" t="n">
        <v>0</v>
      </c>
    </row>
    <row r="92" s="345" customFormat="true" ht="17.1" hidden="false" customHeight="true" outlineLevel="0" collapsed="false">
      <c r="A92" s="602" t="n">
        <v>86</v>
      </c>
      <c r="B92" s="603" t="s">
        <v>1376</v>
      </c>
      <c r="C92" s="603" t="n">
        <f aca="false">D92+E92</f>
        <v>475.77</v>
      </c>
      <c r="D92" s="603" t="n">
        <v>475.77</v>
      </c>
      <c r="E92" s="603" t="n">
        <v>0</v>
      </c>
      <c r="F92" s="603" t="n">
        <f aca="false">G92+H92</f>
        <v>475.77</v>
      </c>
      <c r="G92" s="603" t="n">
        <v>475.77</v>
      </c>
      <c r="H92" s="605" t="n">
        <v>0</v>
      </c>
    </row>
    <row r="93" s="345" customFormat="true" ht="17.1" hidden="false" customHeight="true" outlineLevel="0" collapsed="false">
      <c r="A93" s="602" t="n">
        <v>87</v>
      </c>
      <c r="B93" s="603" t="s">
        <v>1377</v>
      </c>
      <c r="C93" s="603" t="n">
        <f aca="false">D93+E93</f>
        <v>1124.8</v>
      </c>
      <c r="D93" s="603" t="n">
        <v>1124.8</v>
      </c>
      <c r="E93" s="603" t="n">
        <v>0</v>
      </c>
      <c r="F93" s="603" t="n">
        <f aca="false">G93+H93</f>
        <v>1124.8</v>
      </c>
      <c r="G93" s="603" t="n">
        <v>1124.8</v>
      </c>
      <c r="H93" s="605" t="n">
        <v>0</v>
      </c>
    </row>
    <row r="94" s="345" customFormat="true" ht="17.1" hidden="false" customHeight="true" outlineLevel="0" collapsed="false">
      <c r="A94" s="602" t="n">
        <v>88</v>
      </c>
      <c r="B94" s="603" t="s">
        <v>1378</v>
      </c>
      <c r="C94" s="603" t="n">
        <f aca="false">D94+E94</f>
        <v>661.97</v>
      </c>
      <c r="D94" s="603" t="n">
        <v>661.97</v>
      </c>
      <c r="E94" s="603" t="n">
        <v>0</v>
      </c>
      <c r="F94" s="603" t="n">
        <f aca="false">G94+H94</f>
        <v>661.97</v>
      </c>
      <c r="G94" s="603" t="n">
        <v>661.97</v>
      </c>
      <c r="H94" s="605" t="n">
        <v>0</v>
      </c>
    </row>
    <row r="95" s="345" customFormat="true" ht="17.1" hidden="false" customHeight="true" outlineLevel="0" collapsed="false">
      <c r="A95" s="602" t="n">
        <v>89</v>
      </c>
      <c r="B95" s="603" t="s">
        <v>1379</v>
      </c>
      <c r="C95" s="603" t="n">
        <f aca="false">D95+E95</f>
        <v>667.73</v>
      </c>
      <c r="D95" s="603" t="n">
        <v>667.73</v>
      </c>
      <c r="E95" s="603" t="n">
        <v>0</v>
      </c>
      <c r="F95" s="603" t="n">
        <f aca="false">G95+H95</f>
        <v>667.73</v>
      </c>
      <c r="G95" s="603" t="n">
        <v>667.73</v>
      </c>
      <c r="H95" s="605" t="n">
        <v>0</v>
      </c>
    </row>
    <row r="96" s="345" customFormat="true" ht="17.1" hidden="false" customHeight="true" outlineLevel="0" collapsed="false">
      <c r="A96" s="602" t="n">
        <v>90</v>
      </c>
      <c r="B96" s="603" t="s">
        <v>1380</v>
      </c>
      <c r="C96" s="603" t="n">
        <f aca="false">D96+E96</f>
        <v>1083.86</v>
      </c>
      <c r="D96" s="603" t="n">
        <v>1083.86</v>
      </c>
      <c r="E96" s="603" t="n">
        <v>0</v>
      </c>
      <c r="F96" s="603" t="n">
        <f aca="false">G96+H96</f>
        <v>1083.86</v>
      </c>
      <c r="G96" s="603" t="n">
        <v>1083.86</v>
      </c>
      <c r="H96" s="605" t="n">
        <v>0</v>
      </c>
    </row>
    <row r="97" s="345" customFormat="true" ht="17.1" hidden="false" customHeight="true" outlineLevel="0" collapsed="false">
      <c r="A97" s="602" t="n">
        <v>91</v>
      </c>
      <c r="B97" s="603" t="s">
        <v>1381</v>
      </c>
      <c r="C97" s="603" t="n">
        <f aca="false">D97+E97</f>
        <v>894.93</v>
      </c>
      <c r="D97" s="603" t="n">
        <v>894.93</v>
      </c>
      <c r="E97" s="603" t="n">
        <v>0</v>
      </c>
      <c r="F97" s="603" t="n">
        <f aca="false">G97+H97</f>
        <v>894.93</v>
      </c>
      <c r="G97" s="603" t="n">
        <v>894.93</v>
      </c>
      <c r="H97" s="605" t="n">
        <v>0</v>
      </c>
    </row>
    <row r="98" s="345" customFormat="true" ht="17.1" hidden="false" customHeight="true" outlineLevel="0" collapsed="false">
      <c r="A98" s="602" t="n">
        <v>92</v>
      </c>
      <c r="B98" s="603" t="s">
        <v>1382</v>
      </c>
      <c r="C98" s="603" t="n">
        <f aca="false">D98+E98</f>
        <v>1184.49</v>
      </c>
      <c r="D98" s="603" t="n">
        <v>1184.49</v>
      </c>
      <c r="E98" s="603" t="n">
        <v>0</v>
      </c>
      <c r="F98" s="603" t="n">
        <f aca="false">G98+H98</f>
        <v>1184.49</v>
      </c>
      <c r="G98" s="603" t="n">
        <v>1184.49</v>
      </c>
      <c r="H98" s="605" t="n">
        <v>0</v>
      </c>
    </row>
    <row r="99" s="345" customFormat="true" ht="17.1" hidden="false" customHeight="true" outlineLevel="0" collapsed="false">
      <c r="A99" s="602" t="n">
        <v>93</v>
      </c>
      <c r="B99" s="603" t="s">
        <v>1383</v>
      </c>
      <c r="C99" s="603" t="n">
        <f aca="false">D99+E99</f>
        <v>1852.66</v>
      </c>
      <c r="D99" s="603" t="n">
        <v>1852.66</v>
      </c>
      <c r="E99" s="603" t="n">
        <v>0</v>
      </c>
      <c r="F99" s="603" t="n">
        <f aca="false">G99+H99</f>
        <v>1852.66</v>
      </c>
      <c r="G99" s="603" t="n">
        <v>1852.66</v>
      </c>
      <c r="H99" s="605" t="n">
        <v>0</v>
      </c>
    </row>
    <row r="100" s="345" customFormat="true" ht="17.1" hidden="false" customHeight="true" outlineLevel="0" collapsed="false">
      <c r="A100" s="602" t="n">
        <v>94</v>
      </c>
      <c r="B100" s="603" t="s">
        <v>1384</v>
      </c>
      <c r="C100" s="603" t="n">
        <f aca="false">D100+E100</f>
        <v>9764.94</v>
      </c>
      <c r="D100" s="603" t="n">
        <v>9764.94</v>
      </c>
      <c r="E100" s="603" t="n">
        <v>0</v>
      </c>
      <c r="F100" s="603" t="n">
        <f aca="false">G100+H100</f>
        <v>9764.94</v>
      </c>
      <c r="G100" s="603" t="n">
        <v>9764.94</v>
      </c>
      <c r="H100" s="605" t="n">
        <v>0</v>
      </c>
    </row>
    <row r="101" s="345" customFormat="true" ht="17.1" hidden="false" customHeight="true" outlineLevel="0" collapsed="false">
      <c r="A101" s="602" t="n">
        <v>95</v>
      </c>
      <c r="B101" s="603" t="s">
        <v>1385</v>
      </c>
      <c r="C101" s="603" t="n">
        <f aca="false">D101+E101</f>
        <v>1285.6</v>
      </c>
      <c r="D101" s="603" t="n">
        <v>1285.6</v>
      </c>
      <c r="E101" s="603" t="n">
        <v>0</v>
      </c>
      <c r="F101" s="603" t="n">
        <f aca="false">G101+H101</f>
        <v>1285.6</v>
      </c>
      <c r="G101" s="603" t="n">
        <v>1285.6</v>
      </c>
      <c r="H101" s="605" t="n">
        <v>0</v>
      </c>
    </row>
    <row r="102" s="345" customFormat="true" ht="17.1" hidden="false" customHeight="true" outlineLevel="0" collapsed="false">
      <c r="A102" s="602" t="n">
        <v>96</v>
      </c>
      <c r="B102" s="603" t="s">
        <v>1386</v>
      </c>
      <c r="C102" s="603" t="n">
        <f aca="false">D102+E102</f>
        <v>3365.44</v>
      </c>
      <c r="D102" s="603" t="n">
        <v>3365.44</v>
      </c>
      <c r="E102" s="603" t="n">
        <v>0</v>
      </c>
      <c r="F102" s="603" t="n">
        <f aca="false">G102+H102</f>
        <v>3365.44</v>
      </c>
      <c r="G102" s="603" t="n">
        <v>3365.44</v>
      </c>
      <c r="H102" s="605" t="n">
        <v>0</v>
      </c>
    </row>
    <row r="103" s="345" customFormat="true" ht="17.1" hidden="false" customHeight="true" outlineLevel="0" collapsed="false">
      <c r="A103" s="602" t="n">
        <v>97</v>
      </c>
      <c r="B103" s="603" t="s">
        <v>1387</v>
      </c>
      <c r="C103" s="603" t="n">
        <f aca="false">D103+E103</f>
        <v>8514.31</v>
      </c>
      <c r="D103" s="603" t="n">
        <v>8514.31</v>
      </c>
      <c r="E103" s="603" t="n">
        <v>0</v>
      </c>
      <c r="F103" s="603" t="n">
        <f aca="false">G103+H103</f>
        <v>8514.31</v>
      </c>
      <c r="G103" s="603" t="n">
        <v>7314.31</v>
      </c>
      <c r="H103" s="605" t="n">
        <v>1200</v>
      </c>
    </row>
    <row r="104" s="345" customFormat="true" ht="17.1" hidden="false" customHeight="true" outlineLevel="0" collapsed="false">
      <c r="A104" s="602" t="n">
        <v>98</v>
      </c>
      <c r="B104" s="603" t="s">
        <v>1388</v>
      </c>
      <c r="C104" s="603" t="n">
        <f aca="false">D104+E104</f>
        <v>3202.84</v>
      </c>
      <c r="D104" s="603" t="n">
        <v>3202.84</v>
      </c>
      <c r="E104" s="603" t="n">
        <v>0</v>
      </c>
      <c r="F104" s="603" t="n">
        <f aca="false">G104+H104</f>
        <v>3202.84</v>
      </c>
      <c r="G104" s="603" t="n">
        <v>3202.84</v>
      </c>
      <c r="H104" s="605" t="n">
        <v>0</v>
      </c>
    </row>
    <row r="105" s="345" customFormat="true" ht="17.1" hidden="false" customHeight="true" outlineLevel="0" collapsed="false">
      <c r="A105" s="602" t="n">
        <v>99</v>
      </c>
      <c r="B105" s="603" t="s">
        <v>1389</v>
      </c>
      <c r="C105" s="603" t="n">
        <f aca="false">D105+E105</f>
        <v>6565.53</v>
      </c>
      <c r="D105" s="603" t="n">
        <v>6565.53</v>
      </c>
      <c r="E105" s="603" t="n">
        <v>0</v>
      </c>
      <c r="F105" s="603" t="n">
        <f aca="false">G105+H105</f>
        <v>6565.53</v>
      </c>
      <c r="G105" s="603" t="n">
        <v>5613.78</v>
      </c>
      <c r="H105" s="605" t="n">
        <v>951.75</v>
      </c>
    </row>
    <row r="106" s="345" customFormat="true" ht="17.1" hidden="false" customHeight="true" outlineLevel="0" collapsed="false">
      <c r="A106" s="602" t="n">
        <v>100</v>
      </c>
      <c r="B106" s="603" t="s">
        <v>1390</v>
      </c>
      <c r="C106" s="603" t="n">
        <f aca="false">D106+E106</f>
        <v>791.68</v>
      </c>
      <c r="D106" s="603" t="n">
        <v>142.53</v>
      </c>
      <c r="E106" s="603" t="n">
        <v>649.15</v>
      </c>
      <c r="F106" s="603" t="n">
        <f aca="false">G106+H106</f>
        <v>791.68</v>
      </c>
      <c r="G106" s="603" t="n">
        <v>756.68</v>
      </c>
      <c r="H106" s="605" t="n">
        <v>35</v>
      </c>
    </row>
    <row r="107" s="345" customFormat="true" ht="17.1" hidden="false" customHeight="true" outlineLevel="0" collapsed="false">
      <c r="A107" s="602" t="n">
        <v>101</v>
      </c>
      <c r="B107" s="603" t="s">
        <v>1391</v>
      </c>
      <c r="C107" s="603" t="n">
        <f aca="false">D107+E107</f>
        <v>73.92</v>
      </c>
      <c r="D107" s="603" t="n">
        <v>0</v>
      </c>
      <c r="E107" s="603" t="n">
        <v>73.92</v>
      </c>
      <c r="F107" s="603" t="n">
        <f aca="false">G107+H107</f>
        <v>73.92</v>
      </c>
      <c r="G107" s="603" t="n">
        <v>73.92</v>
      </c>
      <c r="H107" s="605" t="n">
        <v>0</v>
      </c>
    </row>
    <row r="108" s="345" customFormat="true" ht="17.1" hidden="false" customHeight="true" outlineLevel="0" collapsed="false">
      <c r="A108" s="602" t="n">
        <v>102</v>
      </c>
      <c r="B108" s="603" t="s">
        <v>1392</v>
      </c>
      <c r="C108" s="603" t="n">
        <f aca="false">D108+E108</f>
        <v>80.64</v>
      </c>
      <c r="D108" s="603" t="n">
        <v>0</v>
      </c>
      <c r="E108" s="603" t="n">
        <v>80.64</v>
      </c>
      <c r="F108" s="603" t="n">
        <f aca="false">G108+H108</f>
        <v>80.64</v>
      </c>
      <c r="G108" s="603" t="n">
        <v>80.64</v>
      </c>
      <c r="H108" s="605" t="n">
        <v>0</v>
      </c>
    </row>
    <row r="109" s="345" customFormat="true" ht="17.1" hidden="false" customHeight="true" outlineLevel="0" collapsed="false">
      <c r="A109" s="602" t="n">
        <v>103</v>
      </c>
      <c r="B109" s="603" t="s">
        <v>1393</v>
      </c>
      <c r="C109" s="603" t="n">
        <f aca="false">D109+E109</f>
        <v>68.42</v>
      </c>
      <c r="D109" s="603" t="n">
        <v>0</v>
      </c>
      <c r="E109" s="603" t="n">
        <v>68.42</v>
      </c>
      <c r="F109" s="603" t="n">
        <f aca="false">G109+H109</f>
        <v>68.42</v>
      </c>
      <c r="G109" s="603" t="n">
        <v>68.42</v>
      </c>
      <c r="H109" s="605" t="n">
        <v>0</v>
      </c>
    </row>
    <row r="110" s="345" customFormat="true" ht="17.1" hidden="false" customHeight="true" outlineLevel="0" collapsed="false">
      <c r="A110" s="602" t="n">
        <v>104</v>
      </c>
      <c r="B110" s="603" t="s">
        <v>1394</v>
      </c>
      <c r="C110" s="603" t="n">
        <f aca="false">D110+E110</f>
        <v>54.6</v>
      </c>
      <c r="D110" s="603" t="n">
        <v>0</v>
      </c>
      <c r="E110" s="603" t="n">
        <v>54.6</v>
      </c>
      <c r="F110" s="603" t="n">
        <f aca="false">G110+H110</f>
        <v>54.6</v>
      </c>
      <c r="G110" s="603" t="n">
        <v>54.6</v>
      </c>
      <c r="H110" s="605" t="n">
        <v>0</v>
      </c>
    </row>
    <row r="111" s="345" customFormat="true" ht="17.1" hidden="false" customHeight="true" outlineLevel="0" collapsed="false">
      <c r="A111" s="602" t="n">
        <v>105</v>
      </c>
      <c r="B111" s="603" t="s">
        <v>1395</v>
      </c>
      <c r="C111" s="603" t="n">
        <f aca="false">D111+E111</f>
        <v>64.99</v>
      </c>
      <c r="D111" s="603" t="n">
        <v>0</v>
      </c>
      <c r="E111" s="603" t="n">
        <v>64.99</v>
      </c>
      <c r="F111" s="603" t="n">
        <f aca="false">G111+H111</f>
        <v>64.99</v>
      </c>
      <c r="G111" s="603" t="n">
        <v>64.99</v>
      </c>
      <c r="H111" s="605" t="n">
        <v>0</v>
      </c>
    </row>
    <row r="112" s="345" customFormat="true" ht="17.1" hidden="false" customHeight="true" outlineLevel="0" collapsed="false">
      <c r="A112" s="602" t="n">
        <v>106</v>
      </c>
      <c r="B112" s="603" t="s">
        <v>1396</v>
      </c>
      <c r="C112" s="603" t="n">
        <f aca="false">D112+E112</f>
        <v>59.64</v>
      </c>
      <c r="D112" s="603" t="n">
        <v>0</v>
      </c>
      <c r="E112" s="603" t="n">
        <v>59.64</v>
      </c>
      <c r="F112" s="603" t="n">
        <f aca="false">G112+H112</f>
        <v>59.64</v>
      </c>
      <c r="G112" s="603" t="n">
        <v>59.64</v>
      </c>
      <c r="H112" s="605" t="n">
        <v>0</v>
      </c>
    </row>
    <row r="113" s="345" customFormat="true" ht="17.1" hidden="false" customHeight="true" outlineLevel="0" collapsed="false">
      <c r="A113" s="602" t="n">
        <v>107</v>
      </c>
      <c r="B113" s="603" t="s">
        <v>1397</v>
      </c>
      <c r="C113" s="603" t="n">
        <f aca="false">D113+E113</f>
        <v>57.36</v>
      </c>
      <c r="D113" s="603" t="n">
        <v>0</v>
      </c>
      <c r="E113" s="603" t="n">
        <v>57.36</v>
      </c>
      <c r="F113" s="603" t="n">
        <f aca="false">G113+H113</f>
        <v>57.36</v>
      </c>
      <c r="G113" s="603" t="n">
        <v>57.36</v>
      </c>
      <c r="H113" s="605" t="n">
        <v>0</v>
      </c>
    </row>
    <row r="114" s="345" customFormat="true" ht="17.1" hidden="false" customHeight="true" outlineLevel="0" collapsed="false">
      <c r="A114" s="602" t="n">
        <v>108</v>
      </c>
      <c r="B114" s="603" t="s">
        <v>1398</v>
      </c>
      <c r="C114" s="603" t="n">
        <f aca="false">D114+E114</f>
        <v>58.9</v>
      </c>
      <c r="D114" s="603" t="n">
        <v>0</v>
      </c>
      <c r="E114" s="603" t="n">
        <v>58.9</v>
      </c>
      <c r="F114" s="603" t="n">
        <f aca="false">G114+H114</f>
        <v>58.9</v>
      </c>
      <c r="G114" s="603" t="n">
        <v>58.9</v>
      </c>
      <c r="H114" s="605" t="n">
        <v>0</v>
      </c>
    </row>
    <row r="115" s="345" customFormat="true" ht="17.1" hidden="false" customHeight="true" outlineLevel="0" collapsed="false">
      <c r="A115" s="602" t="n">
        <v>109</v>
      </c>
      <c r="B115" s="603" t="s">
        <v>1399</v>
      </c>
      <c r="C115" s="603" t="n">
        <f aca="false">D115+E115</f>
        <v>72</v>
      </c>
      <c r="D115" s="603" t="n">
        <v>0</v>
      </c>
      <c r="E115" s="603" t="n">
        <v>72</v>
      </c>
      <c r="F115" s="603" t="n">
        <f aca="false">G115+H115</f>
        <v>72</v>
      </c>
      <c r="G115" s="603" t="n">
        <v>72</v>
      </c>
      <c r="H115" s="605" t="n">
        <v>0</v>
      </c>
    </row>
    <row r="116" s="345" customFormat="true" ht="17.1" hidden="false" customHeight="true" outlineLevel="0" collapsed="false">
      <c r="A116" s="602" t="n">
        <v>110</v>
      </c>
      <c r="B116" s="603" t="s">
        <v>1400</v>
      </c>
      <c r="C116" s="603" t="n">
        <f aca="false">D116+E116</f>
        <v>28.86</v>
      </c>
      <c r="D116" s="603" t="n">
        <v>0</v>
      </c>
      <c r="E116" s="603" t="n">
        <v>28.86</v>
      </c>
      <c r="F116" s="603" t="n">
        <f aca="false">G116+H116</f>
        <v>28.86</v>
      </c>
      <c r="G116" s="603" t="n">
        <v>28.86</v>
      </c>
      <c r="H116" s="605" t="n">
        <v>0</v>
      </c>
    </row>
    <row r="117" s="345" customFormat="true" ht="17.1" hidden="false" customHeight="true" outlineLevel="0" collapsed="false">
      <c r="A117" s="602" t="n">
        <v>111</v>
      </c>
      <c r="B117" s="603" t="s">
        <v>1401</v>
      </c>
      <c r="C117" s="603" t="n">
        <f aca="false">D117+E117</f>
        <v>107.64</v>
      </c>
      <c r="D117" s="603" t="n">
        <v>0</v>
      </c>
      <c r="E117" s="603" t="n">
        <v>107.64</v>
      </c>
      <c r="F117" s="603" t="n">
        <f aca="false">G117+H117</f>
        <v>107.64</v>
      </c>
      <c r="G117" s="603" t="n">
        <v>107.64</v>
      </c>
      <c r="H117" s="605" t="n">
        <v>0</v>
      </c>
    </row>
    <row r="118" s="345" customFormat="true" ht="17.1" hidden="false" customHeight="true" outlineLevel="0" collapsed="false">
      <c r="A118" s="602" t="n">
        <v>112</v>
      </c>
      <c r="B118" s="603" t="s">
        <v>1402</v>
      </c>
      <c r="C118" s="603" t="n">
        <f aca="false">D118+E118</f>
        <v>57.81</v>
      </c>
      <c r="D118" s="603" t="n">
        <v>0</v>
      </c>
      <c r="E118" s="603" t="n">
        <v>57.81</v>
      </c>
      <c r="F118" s="603" t="n">
        <f aca="false">G118+H118</f>
        <v>57.81</v>
      </c>
      <c r="G118" s="603" t="n">
        <v>57.81</v>
      </c>
      <c r="H118" s="605" t="n">
        <v>0</v>
      </c>
    </row>
    <row r="119" s="345" customFormat="true" ht="17.1" hidden="false" customHeight="true" outlineLevel="0" collapsed="false">
      <c r="A119" s="602" t="n">
        <v>113</v>
      </c>
      <c r="B119" s="603" t="s">
        <v>1403</v>
      </c>
      <c r="C119" s="603" t="n">
        <f aca="false">D119+E119</f>
        <v>93.3</v>
      </c>
      <c r="D119" s="603" t="n">
        <v>0</v>
      </c>
      <c r="E119" s="603" t="n">
        <v>93.3</v>
      </c>
      <c r="F119" s="603" t="n">
        <f aca="false">G119+H119</f>
        <v>93.3</v>
      </c>
      <c r="G119" s="603" t="n">
        <v>93.3</v>
      </c>
      <c r="H119" s="605" t="n">
        <v>0</v>
      </c>
    </row>
    <row r="120" s="345" customFormat="true" ht="17.1" hidden="false" customHeight="true" outlineLevel="0" collapsed="false">
      <c r="A120" s="602" t="n">
        <v>114</v>
      </c>
      <c r="B120" s="603" t="s">
        <v>1404</v>
      </c>
      <c r="C120" s="603" t="n">
        <f aca="false">D120+E120</f>
        <v>35.28</v>
      </c>
      <c r="D120" s="603" t="n">
        <v>0</v>
      </c>
      <c r="E120" s="603" t="n">
        <v>35.28</v>
      </c>
      <c r="F120" s="603" t="n">
        <f aca="false">G120+H120</f>
        <v>35.28</v>
      </c>
      <c r="G120" s="603" t="n">
        <v>35.28</v>
      </c>
      <c r="H120" s="605" t="n">
        <v>0</v>
      </c>
    </row>
    <row r="121" s="345" customFormat="true" ht="17.1" hidden="false" customHeight="true" outlineLevel="0" collapsed="false">
      <c r="A121" s="602" t="n">
        <v>115</v>
      </c>
      <c r="B121" s="603" t="s">
        <v>1405</v>
      </c>
      <c r="C121" s="603" t="n">
        <f aca="false">D121+E121</f>
        <v>102.18</v>
      </c>
      <c r="D121" s="603" t="n">
        <v>0</v>
      </c>
      <c r="E121" s="603" t="n">
        <v>102.18</v>
      </c>
      <c r="F121" s="603" t="n">
        <f aca="false">G121+H121</f>
        <v>102.18</v>
      </c>
      <c r="G121" s="603" t="n">
        <v>102.18</v>
      </c>
      <c r="H121" s="605" t="n">
        <v>0</v>
      </c>
    </row>
    <row r="122" s="345" customFormat="true" ht="17.1" hidden="false" customHeight="true" outlineLevel="0" collapsed="false">
      <c r="A122" s="602" t="n">
        <v>116</v>
      </c>
      <c r="B122" s="603" t="s">
        <v>1406</v>
      </c>
      <c r="C122" s="603" t="n">
        <f aca="false">D122+E122</f>
        <v>117.54</v>
      </c>
      <c r="D122" s="603" t="n">
        <v>0</v>
      </c>
      <c r="E122" s="603" t="n">
        <v>117.54</v>
      </c>
      <c r="F122" s="603" t="n">
        <f aca="false">G122+H122</f>
        <v>117.54</v>
      </c>
      <c r="G122" s="603" t="n">
        <v>117.54</v>
      </c>
      <c r="H122" s="605" t="n">
        <v>0</v>
      </c>
    </row>
    <row r="123" s="345" customFormat="true" ht="17.1" hidden="false" customHeight="true" outlineLevel="0" collapsed="false">
      <c r="A123" s="602" t="n">
        <v>117</v>
      </c>
      <c r="B123" s="603" t="s">
        <v>1407</v>
      </c>
      <c r="C123" s="603" t="n">
        <f aca="false">D123+E123</f>
        <v>149.2</v>
      </c>
      <c r="D123" s="603" t="n">
        <v>0</v>
      </c>
      <c r="E123" s="603" t="n">
        <v>149.2</v>
      </c>
      <c r="F123" s="603" t="n">
        <f aca="false">G123+H123</f>
        <v>149.2</v>
      </c>
      <c r="G123" s="603" t="n">
        <v>149.2</v>
      </c>
      <c r="H123" s="605" t="n">
        <v>0</v>
      </c>
    </row>
    <row r="124" s="345" customFormat="true" ht="17.1" hidden="false" customHeight="true" outlineLevel="0" collapsed="false">
      <c r="A124" s="602" t="n">
        <v>118</v>
      </c>
      <c r="B124" s="603" t="s">
        <v>1408</v>
      </c>
      <c r="C124" s="603" t="n">
        <f aca="false">D124+E124</f>
        <v>271.92</v>
      </c>
      <c r="D124" s="603" t="n">
        <v>0</v>
      </c>
      <c r="E124" s="603" t="n">
        <v>271.92</v>
      </c>
      <c r="F124" s="603" t="n">
        <f aca="false">G124+H124</f>
        <v>271.92</v>
      </c>
      <c r="G124" s="603" t="n">
        <v>271.92</v>
      </c>
      <c r="H124" s="605" t="n">
        <v>0</v>
      </c>
    </row>
    <row r="125" s="345" customFormat="true" ht="17.1" hidden="false" customHeight="true" outlineLevel="0" collapsed="false">
      <c r="A125" s="602" t="n">
        <v>119</v>
      </c>
      <c r="B125" s="603" t="s">
        <v>1409</v>
      </c>
      <c r="C125" s="603" t="n">
        <f aca="false">D125+E125</f>
        <v>84.27</v>
      </c>
      <c r="D125" s="603" t="n">
        <v>0</v>
      </c>
      <c r="E125" s="603" t="n">
        <v>84.27</v>
      </c>
      <c r="F125" s="603" t="n">
        <f aca="false">G125+H125</f>
        <v>84.27</v>
      </c>
      <c r="G125" s="603" t="n">
        <v>84.27</v>
      </c>
      <c r="H125" s="605" t="n">
        <v>0</v>
      </c>
    </row>
    <row r="126" s="345" customFormat="true" ht="17.1" hidden="false" customHeight="true" outlineLevel="0" collapsed="false">
      <c r="A126" s="602" t="n">
        <v>120</v>
      </c>
      <c r="B126" s="603" t="s">
        <v>1410</v>
      </c>
      <c r="C126" s="603" t="n">
        <f aca="false">D126+E126</f>
        <v>137.41</v>
      </c>
      <c r="D126" s="603" t="n">
        <v>0</v>
      </c>
      <c r="E126" s="603" t="n">
        <v>137.41</v>
      </c>
      <c r="F126" s="603" t="n">
        <f aca="false">G126+H126</f>
        <v>137.41</v>
      </c>
      <c r="G126" s="603" t="n">
        <v>137.41</v>
      </c>
      <c r="H126" s="605" t="n">
        <v>0</v>
      </c>
    </row>
    <row r="127" s="345" customFormat="true" ht="17.1" hidden="false" customHeight="true" outlineLevel="0" collapsed="false">
      <c r="A127" s="602" t="n">
        <v>121</v>
      </c>
      <c r="B127" s="603" t="s">
        <v>1411</v>
      </c>
      <c r="C127" s="603" t="n">
        <f aca="false">D127+E127</f>
        <v>86.64</v>
      </c>
      <c r="D127" s="603" t="n">
        <v>0</v>
      </c>
      <c r="E127" s="603" t="n">
        <v>86.64</v>
      </c>
      <c r="F127" s="603" t="n">
        <f aca="false">G127+H127</f>
        <v>86.64</v>
      </c>
      <c r="G127" s="603" t="n">
        <v>86.64</v>
      </c>
      <c r="H127" s="605" t="n">
        <v>0</v>
      </c>
    </row>
    <row r="128" s="345" customFormat="true" ht="17.1" hidden="false" customHeight="true" outlineLevel="0" collapsed="false">
      <c r="A128" s="602" t="n">
        <v>122</v>
      </c>
      <c r="B128" s="603" t="s">
        <v>1412</v>
      </c>
      <c r="C128" s="603" t="n">
        <f aca="false">D128+E128</f>
        <v>582.72</v>
      </c>
      <c r="D128" s="603" t="n">
        <v>0</v>
      </c>
      <c r="E128" s="603" t="n">
        <v>582.72</v>
      </c>
      <c r="F128" s="603" t="n">
        <f aca="false">G128+H128</f>
        <v>582.72</v>
      </c>
      <c r="G128" s="603" t="n">
        <v>582.72</v>
      </c>
      <c r="H128" s="605" t="n">
        <v>0</v>
      </c>
    </row>
    <row r="129" s="345" customFormat="true" ht="17.1" hidden="false" customHeight="true" outlineLevel="0" collapsed="false">
      <c r="A129" s="602" t="n">
        <v>123</v>
      </c>
      <c r="B129" s="603" t="s">
        <v>1413</v>
      </c>
      <c r="C129" s="603" t="n">
        <f aca="false">D129+E129</f>
        <v>65.3</v>
      </c>
      <c r="D129" s="603" t="n">
        <v>0</v>
      </c>
      <c r="E129" s="603" t="n">
        <v>65.3</v>
      </c>
      <c r="F129" s="603" t="n">
        <f aca="false">G129+H129</f>
        <v>65.3</v>
      </c>
      <c r="G129" s="603" t="n">
        <v>65.3</v>
      </c>
      <c r="H129" s="605" t="n">
        <v>0</v>
      </c>
    </row>
    <row r="130" s="345" customFormat="true" ht="17.1" hidden="false" customHeight="true" outlineLevel="0" collapsed="false">
      <c r="A130" s="602" t="n">
        <v>124</v>
      </c>
      <c r="B130" s="603" t="s">
        <v>1414</v>
      </c>
      <c r="C130" s="603" t="n">
        <f aca="false">D130+E130</f>
        <v>894.66</v>
      </c>
      <c r="D130" s="603" t="n">
        <v>0</v>
      </c>
      <c r="E130" s="603" t="n">
        <v>894.66</v>
      </c>
      <c r="F130" s="603" t="n">
        <f aca="false">G130+H130</f>
        <v>894.66</v>
      </c>
      <c r="G130" s="603" t="n">
        <v>894.66</v>
      </c>
      <c r="H130" s="605" t="n">
        <v>0</v>
      </c>
    </row>
    <row r="131" s="345" customFormat="true" ht="17.1" hidden="false" customHeight="true" outlineLevel="0" collapsed="false">
      <c r="A131" s="602" t="n">
        <v>125</v>
      </c>
      <c r="B131" s="603" t="s">
        <v>1415</v>
      </c>
      <c r="C131" s="603" t="n">
        <f aca="false">D131+E131</f>
        <v>110.16</v>
      </c>
      <c r="D131" s="603" t="n">
        <v>0</v>
      </c>
      <c r="E131" s="603" t="n">
        <v>110.16</v>
      </c>
      <c r="F131" s="603" t="n">
        <f aca="false">G131+H131</f>
        <v>110.16</v>
      </c>
      <c r="G131" s="603" t="n">
        <v>110.16</v>
      </c>
      <c r="H131" s="605" t="n">
        <v>0</v>
      </c>
    </row>
    <row r="132" s="345" customFormat="true" ht="17.1" hidden="false" customHeight="true" outlineLevel="0" collapsed="false">
      <c r="A132" s="602" t="n">
        <v>126</v>
      </c>
      <c r="B132" s="603" t="s">
        <v>1416</v>
      </c>
      <c r="C132" s="603" t="n">
        <f aca="false">D132+E132</f>
        <v>371.28</v>
      </c>
      <c r="D132" s="603" t="n">
        <v>0</v>
      </c>
      <c r="E132" s="603" t="n">
        <v>371.28</v>
      </c>
      <c r="F132" s="603" t="n">
        <f aca="false">G132+H132</f>
        <v>371.28</v>
      </c>
      <c r="G132" s="603" t="n">
        <v>371.28</v>
      </c>
      <c r="H132" s="605" t="n">
        <v>0</v>
      </c>
    </row>
    <row r="133" s="345" customFormat="true" ht="17.1" hidden="false" customHeight="true" outlineLevel="0" collapsed="false">
      <c r="A133" s="602" t="n">
        <v>127</v>
      </c>
      <c r="B133" s="603" t="s">
        <v>1417</v>
      </c>
      <c r="C133" s="603" t="n">
        <f aca="false">D133+E133</f>
        <v>729.78</v>
      </c>
      <c r="D133" s="603" t="n">
        <v>0</v>
      </c>
      <c r="E133" s="603" t="n">
        <v>729.78</v>
      </c>
      <c r="F133" s="603" t="n">
        <f aca="false">G133+H133</f>
        <v>729.78</v>
      </c>
      <c r="G133" s="603" t="n">
        <v>729.78</v>
      </c>
      <c r="H133" s="605" t="n">
        <v>0</v>
      </c>
    </row>
    <row r="134" s="345" customFormat="true" ht="17.1" hidden="false" customHeight="true" outlineLevel="0" collapsed="false">
      <c r="A134" s="602" t="n">
        <v>128</v>
      </c>
      <c r="B134" s="603" t="s">
        <v>1418</v>
      </c>
      <c r="C134" s="603" t="n">
        <f aca="false">D134+E134</f>
        <v>281.48</v>
      </c>
      <c r="D134" s="603" t="n">
        <v>0</v>
      </c>
      <c r="E134" s="603" t="n">
        <v>281.48</v>
      </c>
      <c r="F134" s="603" t="n">
        <f aca="false">G134+H134</f>
        <v>281.48</v>
      </c>
      <c r="G134" s="603" t="n">
        <v>281.48</v>
      </c>
      <c r="H134" s="605" t="n">
        <v>0</v>
      </c>
    </row>
    <row r="135" s="345" customFormat="true" ht="17.1" hidden="false" customHeight="true" outlineLevel="0" collapsed="false">
      <c r="A135" s="602" t="n">
        <v>129</v>
      </c>
      <c r="B135" s="603" t="s">
        <v>1419</v>
      </c>
      <c r="C135" s="603" t="n">
        <f aca="false">D135+E135</f>
        <v>538.43</v>
      </c>
      <c r="D135" s="603" t="n">
        <v>0</v>
      </c>
      <c r="E135" s="603" t="n">
        <v>538.43</v>
      </c>
      <c r="F135" s="603" t="n">
        <f aca="false">G135+H135</f>
        <v>538.43</v>
      </c>
      <c r="G135" s="603" t="n">
        <v>538.43</v>
      </c>
      <c r="H135" s="605" t="n">
        <v>0</v>
      </c>
    </row>
    <row r="136" s="345" customFormat="true" ht="17.1" hidden="false" customHeight="true" outlineLevel="0" collapsed="false">
      <c r="A136" s="602" t="n">
        <v>130</v>
      </c>
      <c r="B136" s="603" t="s">
        <v>1420</v>
      </c>
      <c r="C136" s="603" t="n">
        <f aca="false">D136+E136</f>
        <v>82.32</v>
      </c>
      <c r="D136" s="603" t="n">
        <v>0</v>
      </c>
      <c r="E136" s="603" t="n">
        <v>82.32</v>
      </c>
      <c r="F136" s="603" t="n">
        <f aca="false">G136+H136</f>
        <v>82.32</v>
      </c>
      <c r="G136" s="603" t="n">
        <v>82.32</v>
      </c>
      <c r="H136" s="605" t="n">
        <v>0</v>
      </c>
    </row>
    <row r="137" s="345" customFormat="true" ht="17.1" hidden="false" customHeight="true" outlineLevel="0" collapsed="false">
      <c r="A137" s="602" t="n">
        <v>131</v>
      </c>
      <c r="B137" s="603" t="s">
        <v>1421</v>
      </c>
      <c r="C137" s="603" t="n">
        <f aca="false">D137+E137</f>
        <v>146.46</v>
      </c>
      <c r="D137" s="603" t="n">
        <v>0</v>
      </c>
      <c r="E137" s="603" t="n">
        <v>146.46</v>
      </c>
      <c r="F137" s="603" t="n">
        <f aca="false">G137+H137</f>
        <v>146.46</v>
      </c>
      <c r="G137" s="603" t="n">
        <v>146.46</v>
      </c>
      <c r="H137" s="605" t="n">
        <v>0</v>
      </c>
    </row>
    <row r="138" s="345" customFormat="true" ht="17.1" hidden="false" customHeight="true" outlineLevel="0" collapsed="false">
      <c r="A138" s="602" t="n">
        <v>132</v>
      </c>
      <c r="B138" s="603" t="s">
        <v>1422</v>
      </c>
      <c r="C138" s="603" t="n">
        <f aca="false">D138+E138</f>
        <v>161.1</v>
      </c>
      <c r="D138" s="603" t="n">
        <v>0</v>
      </c>
      <c r="E138" s="603" t="n">
        <v>161.1</v>
      </c>
      <c r="F138" s="603" t="n">
        <f aca="false">G138+H138</f>
        <v>161.1</v>
      </c>
      <c r="G138" s="603" t="n">
        <v>161.1</v>
      </c>
      <c r="H138" s="605" t="n">
        <v>0</v>
      </c>
    </row>
    <row r="139" s="345" customFormat="true" ht="17.1" hidden="false" customHeight="true" outlineLevel="0" collapsed="false">
      <c r="A139" s="602" t="n">
        <v>133</v>
      </c>
      <c r="B139" s="603" t="s">
        <v>1423</v>
      </c>
      <c r="C139" s="603" t="n">
        <f aca="false">D139+E139</f>
        <v>2599.22</v>
      </c>
      <c r="D139" s="603" t="n">
        <v>2599.22</v>
      </c>
      <c r="E139" s="603" t="n">
        <v>0</v>
      </c>
      <c r="F139" s="603" t="n">
        <f aca="false">G139+H139</f>
        <v>2599.22</v>
      </c>
      <c r="G139" s="603" t="n">
        <v>2599.22</v>
      </c>
      <c r="H139" s="605" t="n">
        <v>0</v>
      </c>
    </row>
    <row r="140" s="345" customFormat="true" ht="17.1" hidden="false" customHeight="true" outlineLevel="0" collapsed="false">
      <c r="A140" s="602" t="n">
        <v>134</v>
      </c>
      <c r="B140" s="603" t="s">
        <v>1424</v>
      </c>
      <c r="C140" s="603" t="n">
        <f aca="false">D140+E140</f>
        <v>745.82</v>
      </c>
      <c r="D140" s="603" t="n">
        <v>745.82</v>
      </c>
      <c r="E140" s="603" t="n">
        <v>0</v>
      </c>
      <c r="F140" s="603" t="n">
        <f aca="false">G140+H140</f>
        <v>745.82</v>
      </c>
      <c r="G140" s="603" t="n">
        <v>745.82</v>
      </c>
      <c r="H140" s="605" t="n">
        <v>0</v>
      </c>
    </row>
    <row r="141" s="345" customFormat="true" ht="17.1" hidden="false" customHeight="true" outlineLevel="0" collapsed="false">
      <c r="A141" s="602" t="n">
        <v>135</v>
      </c>
      <c r="B141" s="603" t="s">
        <v>1425</v>
      </c>
      <c r="C141" s="603" t="n">
        <f aca="false">D141+E141</f>
        <v>1237.09</v>
      </c>
      <c r="D141" s="603" t="n">
        <v>1237.09</v>
      </c>
      <c r="E141" s="603" t="n">
        <v>0</v>
      </c>
      <c r="F141" s="603" t="n">
        <f aca="false">G141+H141</f>
        <v>1237.09</v>
      </c>
      <c r="G141" s="603" t="n">
        <v>1237.09</v>
      </c>
      <c r="H141" s="605" t="n">
        <v>0</v>
      </c>
    </row>
    <row r="142" s="345" customFormat="true" ht="17.1" hidden="false" customHeight="true" outlineLevel="0" collapsed="false">
      <c r="A142" s="602" t="n">
        <v>136</v>
      </c>
      <c r="B142" s="603" t="s">
        <v>1426</v>
      </c>
      <c r="C142" s="603" t="n">
        <f aca="false">D142+E142</f>
        <v>249.31</v>
      </c>
      <c r="D142" s="603" t="n">
        <v>0</v>
      </c>
      <c r="E142" s="603" t="n">
        <v>249.31</v>
      </c>
      <c r="F142" s="603" t="n">
        <f aca="false">G142+H142</f>
        <v>249.31</v>
      </c>
      <c r="G142" s="603" t="n">
        <v>249.31</v>
      </c>
      <c r="H142" s="605" t="n">
        <v>0</v>
      </c>
    </row>
    <row r="143" s="345" customFormat="true" ht="17.1" hidden="false" customHeight="true" outlineLevel="0" collapsed="false">
      <c r="A143" s="602" t="n">
        <v>137</v>
      </c>
      <c r="B143" s="603" t="s">
        <v>1427</v>
      </c>
      <c r="C143" s="603" t="n">
        <f aca="false">D143+E143</f>
        <v>1120.32</v>
      </c>
      <c r="D143" s="603" t="n">
        <v>1120.32</v>
      </c>
      <c r="E143" s="603" t="n">
        <v>0</v>
      </c>
      <c r="F143" s="603" t="n">
        <f aca="false">G143+H143</f>
        <v>1120.32</v>
      </c>
      <c r="G143" s="603" t="n">
        <v>633.32</v>
      </c>
      <c r="H143" s="605" t="n">
        <v>487</v>
      </c>
    </row>
    <row r="144" s="345" customFormat="true" ht="17.1" hidden="false" customHeight="true" outlineLevel="0" collapsed="false">
      <c r="A144" s="602" t="n">
        <v>138</v>
      </c>
      <c r="B144" s="603" t="s">
        <v>1428</v>
      </c>
      <c r="C144" s="603" t="n">
        <f aca="false">D144+E144</f>
        <v>1674.4</v>
      </c>
      <c r="D144" s="603" t="n">
        <v>1674.4</v>
      </c>
      <c r="E144" s="603" t="n">
        <v>0</v>
      </c>
      <c r="F144" s="603" t="n">
        <f aca="false">G144+H144</f>
        <v>1674.4</v>
      </c>
      <c r="G144" s="603" t="n">
        <v>1674.4</v>
      </c>
      <c r="H144" s="605" t="n">
        <v>0</v>
      </c>
    </row>
    <row r="145" s="345" customFormat="true" ht="17.1" hidden="false" customHeight="true" outlineLevel="0" collapsed="false">
      <c r="A145" s="602" t="n">
        <v>139</v>
      </c>
      <c r="B145" s="603" t="s">
        <v>1429</v>
      </c>
      <c r="C145" s="603" t="n">
        <f aca="false">D145+E145</f>
        <v>1412.29</v>
      </c>
      <c r="D145" s="603" t="n">
        <v>1412.29</v>
      </c>
      <c r="E145" s="603" t="n">
        <v>0</v>
      </c>
      <c r="F145" s="603" t="n">
        <f aca="false">G145+H145</f>
        <v>1412.29</v>
      </c>
      <c r="G145" s="603" t="n">
        <v>1412.29</v>
      </c>
      <c r="H145" s="605" t="n">
        <v>0</v>
      </c>
    </row>
    <row r="146" s="345" customFormat="true" ht="17.1" hidden="false" customHeight="true" outlineLevel="0" collapsed="false">
      <c r="A146" s="602" t="n">
        <v>140</v>
      </c>
      <c r="B146" s="603" t="s">
        <v>1430</v>
      </c>
      <c r="C146" s="603" t="n">
        <f aca="false">D146+E146</f>
        <v>37.86</v>
      </c>
      <c r="D146" s="603" t="n">
        <v>0</v>
      </c>
      <c r="E146" s="603" t="n">
        <v>37.86</v>
      </c>
      <c r="F146" s="603" t="n">
        <f aca="false">G146+H146</f>
        <v>37.86</v>
      </c>
      <c r="G146" s="603" t="n">
        <v>37.86</v>
      </c>
      <c r="H146" s="605" t="n">
        <v>0</v>
      </c>
    </row>
    <row r="147" s="345" customFormat="true" ht="17.1" hidden="false" customHeight="true" outlineLevel="0" collapsed="false">
      <c r="A147" s="602" t="n">
        <v>141</v>
      </c>
      <c r="B147" s="603" t="s">
        <v>1431</v>
      </c>
      <c r="C147" s="603" t="n">
        <f aca="false">D147+E147</f>
        <v>1182.52</v>
      </c>
      <c r="D147" s="603" t="n">
        <v>1182.52</v>
      </c>
      <c r="E147" s="603" t="n">
        <v>0</v>
      </c>
      <c r="F147" s="603" t="n">
        <f aca="false">G147+H147</f>
        <v>1182.52</v>
      </c>
      <c r="G147" s="603" t="n">
        <v>1182.52</v>
      </c>
      <c r="H147" s="605" t="n">
        <v>0</v>
      </c>
    </row>
    <row r="148" s="345" customFormat="true" ht="17.1" hidden="false" customHeight="true" outlineLevel="0" collapsed="false">
      <c r="A148" s="602" t="n">
        <v>142</v>
      </c>
      <c r="B148" s="603" t="s">
        <v>1432</v>
      </c>
      <c r="C148" s="603" t="n">
        <f aca="false">D148+E148</f>
        <v>893.45</v>
      </c>
      <c r="D148" s="603" t="n">
        <v>893.45</v>
      </c>
      <c r="E148" s="603" t="n">
        <v>0</v>
      </c>
      <c r="F148" s="603" t="n">
        <f aca="false">G148+H148</f>
        <v>893.45</v>
      </c>
      <c r="G148" s="603" t="n">
        <v>893.45</v>
      </c>
      <c r="H148" s="605" t="n">
        <v>0</v>
      </c>
    </row>
    <row r="149" s="345" customFormat="true" ht="17.1" hidden="false" customHeight="true" outlineLevel="0" collapsed="false">
      <c r="A149" s="602" t="n">
        <v>143</v>
      </c>
      <c r="B149" s="603" t="s">
        <v>1433</v>
      </c>
      <c r="C149" s="603" t="n">
        <f aca="false">D149+E149</f>
        <v>43858.79</v>
      </c>
      <c r="D149" s="603" t="n">
        <v>43858.79</v>
      </c>
      <c r="E149" s="603" t="n">
        <v>0</v>
      </c>
      <c r="F149" s="603" t="n">
        <f aca="false">G149+H149</f>
        <v>43858.79</v>
      </c>
      <c r="G149" s="603" t="n">
        <v>580.32</v>
      </c>
      <c r="H149" s="605" t="n">
        <v>43278.47</v>
      </c>
    </row>
    <row r="150" s="345" customFormat="true" ht="17.1" hidden="false" customHeight="true" outlineLevel="0" collapsed="false">
      <c r="A150" s="602" t="n">
        <v>144</v>
      </c>
      <c r="B150" s="603" t="s">
        <v>1434</v>
      </c>
      <c r="C150" s="603" t="n">
        <f aca="false">D150+E150</f>
        <v>66.89</v>
      </c>
      <c r="D150" s="603" t="n">
        <v>66.89</v>
      </c>
      <c r="E150" s="603" t="n">
        <v>0</v>
      </c>
      <c r="F150" s="603" t="n">
        <f aca="false">G150+H150</f>
        <v>66.89</v>
      </c>
      <c r="G150" s="603" t="n">
        <v>66.89</v>
      </c>
      <c r="H150" s="605" t="n">
        <v>0</v>
      </c>
    </row>
    <row r="151" s="345" customFormat="true" ht="17.1" hidden="false" customHeight="true" outlineLevel="0" collapsed="false">
      <c r="A151" s="602" t="n">
        <v>145</v>
      </c>
      <c r="B151" s="603" t="s">
        <v>1435</v>
      </c>
      <c r="C151" s="603" t="n">
        <f aca="false">D151+E151</f>
        <v>48.66</v>
      </c>
      <c r="D151" s="603" t="n">
        <v>48.66</v>
      </c>
      <c r="E151" s="603" t="n">
        <v>0</v>
      </c>
      <c r="F151" s="603" t="n">
        <f aca="false">G151+H151</f>
        <v>48.66</v>
      </c>
      <c r="G151" s="603" t="n">
        <v>48.66</v>
      </c>
      <c r="H151" s="605" t="n">
        <v>0</v>
      </c>
    </row>
    <row r="152" s="345" customFormat="true" ht="17.1" hidden="false" customHeight="true" outlineLevel="0" collapsed="false">
      <c r="A152" s="602" t="n">
        <v>146</v>
      </c>
      <c r="B152" s="603" t="s">
        <v>1436</v>
      </c>
      <c r="C152" s="603" t="n">
        <f aca="false">D152+E152</f>
        <v>170.64</v>
      </c>
      <c r="D152" s="603" t="n">
        <v>170.64</v>
      </c>
      <c r="E152" s="603" t="n">
        <v>0</v>
      </c>
      <c r="F152" s="603" t="n">
        <f aca="false">G152+H152</f>
        <v>170.64</v>
      </c>
      <c r="G152" s="603" t="n">
        <v>84.66</v>
      </c>
      <c r="H152" s="605" t="n">
        <v>85.98</v>
      </c>
    </row>
    <row r="153" s="345" customFormat="true" ht="17.1" hidden="false" customHeight="true" outlineLevel="0" collapsed="false">
      <c r="A153" s="602" t="n">
        <v>147</v>
      </c>
      <c r="B153" s="603" t="s">
        <v>1437</v>
      </c>
      <c r="C153" s="603" t="n">
        <f aca="false">D153+E153</f>
        <v>118.82</v>
      </c>
      <c r="D153" s="603" t="n">
        <v>118.82</v>
      </c>
      <c r="E153" s="603" t="n">
        <v>0</v>
      </c>
      <c r="F153" s="603" t="n">
        <f aca="false">G153+H153</f>
        <v>118.82</v>
      </c>
      <c r="G153" s="603" t="n">
        <v>101.62</v>
      </c>
      <c r="H153" s="605" t="n">
        <v>17.2</v>
      </c>
    </row>
    <row r="154" s="345" customFormat="true" ht="17.1" hidden="false" customHeight="true" outlineLevel="0" collapsed="false">
      <c r="A154" s="602" t="n">
        <v>148</v>
      </c>
      <c r="B154" s="603" t="s">
        <v>1438</v>
      </c>
      <c r="C154" s="603" t="n">
        <f aca="false">D154+E154</f>
        <v>184.65</v>
      </c>
      <c r="D154" s="603" t="n">
        <v>184.65</v>
      </c>
      <c r="E154" s="603" t="n">
        <v>0</v>
      </c>
      <c r="F154" s="603" t="n">
        <f aca="false">G154+H154</f>
        <v>184.65</v>
      </c>
      <c r="G154" s="603" t="n">
        <v>118.9</v>
      </c>
      <c r="H154" s="605" t="n">
        <v>65.75</v>
      </c>
    </row>
    <row r="155" s="345" customFormat="true" ht="17.1" hidden="false" customHeight="true" outlineLevel="0" collapsed="false">
      <c r="A155" s="602" t="n">
        <v>149</v>
      </c>
      <c r="B155" s="603" t="s">
        <v>1439</v>
      </c>
      <c r="C155" s="603" t="n">
        <f aca="false">D155+E155</f>
        <v>745.44</v>
      </c>
      <c r="D155" s="603" t="n">
        <v>715.44</v>
      </c>
      <c r="E155" s="603" t="n">
        <v>30</v>
      </c>
      <c r="F155" s="603" t="n">
        <f aca="false">G155+H155</f>
        <v>745.44</v>
      </c>
      <c r="G155" s="603" t="n">
        <v>557.94</v>
      </c>
      <c r="H155" s="605" t="n">
        <v>187.5</v>
      </c>
    </row>
    <row r="156" s="345" customFormat="true" ht="17.1" hidden="false" customHeight="true" outlineLevel="0" collapsed="false">
      <c r="A156" s="602" t="n">
        <v>150</v>
      </c>
      <c r="B156" s="603" t="s">
        <v>1440</v>
      </c>
      <c r="C156" s="603" t="n">
        <f aca="false">D156+E156</f>
        <v>1012.33</v>
      </c>
      <c r="D156" s="603" t="n">
        <v>1012.33</v>
      </c>
      <c r="E156" s="603" t="n">
        <v>0</v>
      </c>
      <c r="F156" s="603" t="n">
        <f aca="false">G156+H156</f>
        <v>1012.33</v>
      </c>
      <c r="G156" s="603" t="n">
        <v>430.36</v>
      </c>
      <c r="H156" s="605" t="n">
        <v>581.97</v>
      </c>
    </row>
    <row r="157" s="345" customFormat="true" ht="17.1" hidden="false" customHeight="true" outlineLevel="0" collapsed="false">
      <c r="A157" s="602" t="n">
        <v>151</v>
      </c>
      <c r="B157" s="603" t="s">
        <v>1441</v>
      </c>
      <c r="C157" s="603" t="n">
        <f aca="false">D157+E157</f>
        <v>198.1</v>
      </c>
      <c r="D157" s="603" t="n">
        <v>198.1</v>
      </c>
      <c r="E157" s="603" t="n">
        <v>0</v>
      </c>
      <c r="F157" s="603" t="n">
        <f aca="false">G157+H157</f>
        <v>198.1</v>
      </c>
      <c r="G157" s="603" t="n">
        <v>180.5</v>
      </c>
      <c r="H157" s="605" t="n">
        <v>17.6</v>
      </c>
    </row>
    <row r="158" s="345" customFormat="true" ht="17.1" hidden="false" customHeight="true" outlineLevel="0" collapsed="false">
      <c r="A158" s="602" t="n">
        <v>152</v>
      </c>
      <c r="B158" s="603" t="s">
        <v>1442</v>
      </c>
      <c r="C158" s="603" t="n">
        <f aca="false">D158+E158</f>
        <v>8905.45</v>
      </c>
      <c r="D158" s="603" t="n">
        <v>8905.45</v>
      </c>
      <c r="E158" s="603" t="n">
        <v>0</v>
      </c>
      <c r="F158" s="603" t="n">
        <f aca="false">G158+H158</f>
        <v>8905.45</v>
      </c>
      <c r="G158" s="603" t="n">
        <v>1106.15</v>
      </c>
      <c r="H158" s="605" t="n">
        <v>7799.3</v>
      </c>
    </row>
    <row r="159" s="345" customFormat="true" ht="17.1" hidden="false" customHeight="true" outlineLevel="0" collapsed="false">
      <c r="A159" s="602" t="n">
        <v>153</v>
      </c>
      <c r="B159" s="603" t="s">
        <v>1443</v>
      </c>
      <c r="C159" s="603" t="n">
        <f aca="false">D159+E159</f>
        <v>131.46</v>
      </c>
      <c r="D159" s="603" t="n">
        <v>131.46</v>
      </c>
      <c r="E159" s="603" t="n">
        <v>0</v>
      </c>
      <c r="F159" s="603" t="n">
        <f aca="false">G159+H159</f>
        <v>131.46</v>
      </c>
      <c r="G159" s="603" t="n">
        <v>121.16</v>
      </c>
      <c r="H159" s="605" t="n">
        <v>10.3</v>
      </c>
    </row>
    <row r="160" s="345" customFormat="true" ht="17.1" hidden="false" customHeight="true" outlineLevel="0" collapsed="false">
      <c r="A160" s="602" t="n">
        <v>154</v>
      </c>
      <c r="B160" s="603" t="s">
        <v>1444</v>
      </c>
      <c r="C160" s="603" t="n">
        <f aca="false">D160+E160</f>
        <v>107.17</v>
      </c>
      <c r="D160" s="603" t="n">
        <v>107.17</v>
      </c>
      <c r="E160" s="603" t="n">
        <v>0</v>
      </c>
      <c r="F160" s="603" t="n">
        <f aca="false">G160+H160</f>
        <v>107.17</v>
      </c>
      <c r="G160" s="603" t="n">
        <v>82.77</v>
      </c>
      <c r="H160" s="605" t="n">
        <v>24.4</v>
      </c>
    </row>
    <row r="161" s="345" customFormat="true" ht="17.1" hidden="false" customHeight="true" outlineLevel="0" collapsed="false">
      <c r="A161" s="602" t="n">
        <v>155</v>
      </c>
      <c r="B161" s="603" t="s">
        <v>1445</v>
      </c>
      <c r="C161" s="603" t="n">
        <f aca="false">D161+E161</f>
        <v>17163.77</v>
      </c>
      <c r="D161" s="603" t="n">
        <v>17163.77</v>
      </c>
      <c r="E161" s="603" t="n">
        <v>0</v>
      </c>
      <c r="F161" s="603" t="n">
        <f aca="false">G161+H161</f>
        <v>17163.77</v>
      </c>
      <c r="G161" s="603" t="n">
        <v>740.3</v>
      </c>
      <c r="H161" s="605" t="n">
        <v>16423.47</v>
      </c>
    </row>
    <row r="162" s="345" customFormat="true" ht="17.1" hidden="false" customHeight="true" outlineLevel="0" collapsed="false">
      <c r="A162" s="602" t="n">
        <v>156</v>
      </c>
      <c r="B162" s="603" t="s">
        <v>1446</v>
      </c>
      <c r="C162" s="603" t="n">
        <f aca="false">D162+E162</f>
        <v>2140.11</v>
      </c>
      <c r="D162" s="603" t="n">
        <v>2140.11</v>
      </c>
      <c r="E162" s="603" t="n">
        <v>0</v>
      </c>
      <c r="F162" s="603" t="n">
        <f aca="false">G162+H162</f>
        <v>2140.11</v>
      </c>
      <c r="G162" s="603" t="n">
        <v>1606.21</v>
      </c>
      <c r="H162" s="605" t="n">
        <v>533.9</v>
      </c>
    </row>
    <row r="163" s="345" customFormat="true" ht="17.1" hidden="false" customHeight="true" outlineLevel="0" collapsed="false">
      <c r="A163" s="602" t="n">
        <v>157</v>
      </c>
      <c r="B163" s="603" t="s">
        <v>1447</v>
      </c>
      <c r="C163" s="603" t="n">
        <f aca="false">D163+E163</f>
        <v>336.36</v>
      </c>
      <c r="D163" s="603" t="n">
        <v>283.36</v>
      </c>
      <c r="E163" s="603" t="n">
        <v>53</v>
      </c>
      <c r="F163" s="603" t="n">
        <f aca="false">G163+H163</f>
        <v>336.36</v>
      </c>
      <c r="G163" s="603" t="n">
        <v>268.36</v>
      </c>
      <c r="H163" s="605" t="n">
        <v>68</v>
      </c>
    </row>
    <row r="164" s="345" customFormat="true" ht="17.1" hidden="false" customHeight="true" outlineLevel="0" collapsed="false">
      <c r="A164" s="602" t="n">
        <v>158</v>
      </c>
      <c r="B164" s="603" t="s">
        <v>1448</v>
      </c>
      <c r="C164" s="603" t="n">
        <f aca="false">D164+E164</f>
        <v>1602.5</v>
      </c>
      <c r="D164" s="603" t="n">
        <v>1602.5</v>
      </c>
      <c r="E164" s="603" t="n">
        <v>0</v>
      </c>
      <c r="F164" s="603" t="n">
        <f aca="false">G164+H164</f>
        <v>1602.5</v>
      </c>
      <c r="G164" s="603" t="n">
        <v>636.89</v>
      </c>
      <c r="H164" s="605" t="n">
        <v>965.61</v>
      </c>
    </row>
    <row r="165" s="345" customFormat="true" ht="17.1" hidden="false" customHeight="true" outlineLevel="0" collapsed="false">
      <c r="A165" s="602" t="n">
        <v>159</v>
      </c>
      <c r="B165" s="603" t="s">
        <v>1449</v>
      </c>
      <c r="C165" s="603" t="n">
        <f aca="false">D165+E165</f>
        <v>144.79</v>
      </c>
      <c r="D165" s="603" t="n">
        <v>144.79</v>
      </c>
      <c r="E165" s="603" t="n">
        <v>0</v>
      </c>
      <c r="F165" s="603" t="n">
        <f aca="false">G165+H165</f>
        <v>144.79</v>
      </c>
      <c r="G165" s="603" t="n">
        <v>141.19</v>
      </c>
      <c r="H165" s="605" t="n">
        <v>3.6</v>
      </c>
    </row>
    <row r="166" s="345" customFormat="true" ht="17.1" hidden="false" customHeight="true" outlineLevel="0" collapsed="false">
      <c r="A166" s="602" t="n">
        <v>160</v>
      </c>
      <c r="B166" s="603" t="s">
        <v>1450</v>
      </c>
      <c r="C166" s="603" t="n">
        <f aca="false">D166+E166</f>
        <v>469.84</v>
      </c>
      <c r="D166" s="603" t="n">
        <v>447.1</v>
      </c>
      <c r="E166" s="603" t="n">
        <v>22.74</v>
      </c>
      <c r="F166" s="603" t="n">
        <f aca="false">G166+H166</f>
        <v>469.84</v>
      </c>
      <c r="G166" s="603" t="n">
        <v>145.95</v>
      </c>
      <c r="H166" s="605" t="n">
        <v>323.89</v>
      </c>
    </row>
    <row r="167" s="345" customFormat="true" ht="17.1" hidden="false" customHeight="true" outlineLevel="0" collapsed="false">
      <c r="A167" s="602" t="n">
        <v>161</v>
      </c>
      <c r="B167" s="603" t="s">
        <v>1451</v>
      </c>
      <c r="C167" s="603" t="n">
        <f aca="false">D167+E167</f>
        <v>532.86</v>
      </c>
      <c r="D167" s="603" t="n">
        <v>460.11</v>
      </c>
      <c r="E167" s="603" t="n">
        <v>72.75</v>
      </c>
      <c r="F167" s="603" t="n">
        <f aca="false">G167+H167</f>
        <v>532.86</v>
      </c>
      <c r="G167" s="603" t="n">
        <v>154.4</v>
      </c>
      <c r="H167" s="605" t="n">
        <v>378.46</v>
      </c>
    </row>
    <row r="168" s="345" customFormat="true" ht="17.1" hidden="false" customHeight="true" outlineLevel="0" collapsed="false">
      <c r="A168" s="602" t="n">
        <v>162</v>
      </c>
      <c r="B168" s="603" t="s">
        <v>1452</v>
      </c>
      <c r="C168" s="603" t="n">
        <f aca="false">D168+E168</f>
        <v>730.59</v>
      </c>
      <c r="D168" s="603" t="n">
        <v>634.88</v>
      </c>
      <c r="E168" s="603" t="n">
        <v>95.71</v>
      </c>
      <c r="F168" s="603" t="n">
        <f aca="false">G168+H168</f>
        <v>730.59</v>
      </c>
      <c r="G168" s="603" t="n">
        <v>205.76</v>
      </c>
      <c r="H168" s="605" t="n">
        <v>524.83</v>
      </c>
    </row>
    <row r="169" s="345" customFormat="true" ht="17.1" hidden="false" customHeight="true" outlineLevel="0" collapsed="false">
      <c r="A169" s="602" t="n">
        <v>163</v>
      </c>
      <c r="B169" s="603" t="s">
        <v>1453</v>
      </c>
      <c r="C169" s="603" t="n">
        <f aca="false">D169+E169</f>
        <v>584.21</v>
      </c>
      <c r="D169" s="603" t="n">
        <v>475.51</v>
      </c>
      <c r="E169" s="603" t="n">
        <v>108.7</v>
      </c>
      <c r="F169" s="603" t="n">
        <f aca="false">G169+H169</f>
        <v>584.21</v>
      </c>
      <c r="G169" s="603" t="n">
        <v>146.75</v>
      </c>
      <c r="H169" s="605" t="n">
        <v>437.46</v>
      </c>
    </row>
    <row r="170" s="345" customFormat="true" ht="17.1" hidden="false" customHeight="true" outlineLevel="0" collapsed="false">
      <c r="A170" s="602" t="n">
        <v>164</v>
      </c>
      <c r="B170" s="603" t="s">
        <v>1454</v>
      </c>
      <c r="C170" s="603" t="n">
        <f aca="false">D170+E170</f>
        <v>653.19</v>
      </c>
      <c r="D170" s="603" t="n">
        <v>547.36</v>
      </c>
      <c r="E170" s="603" t="n">
        <v>105.83</v>
      </c>
      <c r="F170" s="603" t="n">
        <f aca="false">G170+H170</f>
        <v>653.19</v>
      </c>
      <c r="G170" s="603" t="n">
        <v>187.39</v>
      </c>
      <c r="H170" s="605" t="n">
        <v>465.8</v>
      </c>
    </row>
    <row r="171" s="345" customFormat="true" ht="17.1" hidden="false" customHeight="true" outlineLevel="0" collapsed="false">
      <c r="A171" s="602" t="n">
        <v>165</v>
      </c>
      <c r="B171" s="603" t="s">
        <v>1455</v>
      </c>
      <c r="C171" s="603" t="n">
        <f aca="false">D171+E171</f>
        <v>609.04</v>
      </c>
      <c r="D171" s="603" t="n">
        <v>536.11</v>
      </c>
      <c r="E171" s="603" t="n">
        <v>72.93</v>
      </c>
      <c r="F171" s="603" t="n">
        <f aca="false">G171+H171</f>
        <v>609.04</v>
      </c>
      <c r="G171" s="603" t="n">
        <v>210.71</v>
      </c>
      <c r="H171" s="605" t="n">
        <v>398.33</v>
      </c>
    </row>
    <row r="172" s="345" customFormat="true" ht="17.1" hidden="false" customHeight="true" outlineLevel="0" collapsed="false">
      <c r="A172" s="602" t="n">
        <v>166</v>
      </c>
      <c r="B172" s="603" t="s">
        <v>1456</v>
      </c>
      <c r="C172" s="603" t="n">
        <f aca="false">D172+E172</f>
        <v>1076.31</v>
      </c>
      <c r="D172" s="603" t="n">
        <v>909.72</v>
      </c>
      <c r="E172" s="603" t="n">
        <v>166.59</v>
      </c>
      <c r="F172" s="603" t="n">
        <f aca="false">G172+H172</f>
        <v>1076.31</v>
      </c>
      <c r="G172" s="603" t="n">
        <v>300.06</v>
      </c>
      <c r="H172" s="605" t="n">
        <v>776.25</v>
      </c>
    </row>
    <row r="173" s="345" customFormat="true" ht="17.1" hidden="false" customHeight="true" outlineLevel="0" collapsed="false">
      <c r="A173" s="602" t="n">
        <v>167</v>
      </c>
      <c r="B173" s="603" t="s">
        <v>1457</v>
      </c>
      <c r="C173" s="603" t="n">
        <f aca="false">D173+E173</f>
        <v>602.96</v>
      </c>
      <c r="D173" s="603" t="n">
        <v>536.04</v>
      </c>
      <c r="E173" s="603" t="n">
        <v>66.92</v>
      </c>
      <c r="F173" s="603" t="n">
        <f aca="false">G173+H173</f>
        <v>602.96</v>
      </c>
      <c r="G173" s="603" t="n">
        <v>227.78</v>
      </c>
      <c r="H173" s="605" t="n">
        <v>375.18</v>
      </c>
    </row>
    <row r="174" s="345" customFormat="true" ht="17.1" hidden="false" customHeight="true" outlineLevel="0" collapsed="false">
      <c r="A174" s="602" t="n">
        <v>168</v>
      </c>
      <c r="B174" s="603" t="s">
        <v>1458</v>
      </c>
      <c r="C174" s="603" t="n">
        <f aca="false">D174+E174</f>
        <v>496.58</v>
      </c>
      <c r="D174" s="603" t="n">
        <v>458.93</v>
      </c>
      <c r="E174" s="603" t="n">
        <v>37.65</v>
      </c>
      <c r="F174" s="603" t="n">
        <f aca="false">G174+H174</f>
        <v>496.58</v>
      </c>
      <c r="G174" s="603" t="n">
        <v>177.49</v>
      </c>
      <c r="H174" s="605" t="n">
        <v>319.09</v>
      </c>
    </row>
    <row r="175" s="345" customFormat="true" ht="17.1" hidden="false" customHeight="true" outlineLevel="0" collapsed="false">
      <c r="A175" s="602" t="n">
        <v>169</v>
      </c>
      <c r="B175" s="603" t="s">
        <v>1459</v>
      </c>
      <c r="C175" s="603" t="n">
        <f aca="false">D175+E175</f>
        <v>1023.7</v>
      </c>
      <c r="D175" s="603" t="n">
        <v>895.96</v>
      </c>
      <c r="E175" s="603" t="n">
        <v>127.74</v>
      </c>
      <c r="F175" s="603" t="n">
        <f aca="false">G175+H175</f>
        <v>1023.7</v>
      </c>
      <c r="G175" s="603" t="n">
        <v>270.43</v>
      </c>
      <c r="H175" s="605" t="n">
        <v>753.27</v>
      </c>
    </row>
    <row r="176" s="345" customFormat="true" ht="17.1" hidden="false" customHeight="true" outlineLevel="0" collapsed="false">
      <c r="A176" s="602" t="n">
        <v>170</v>
      </c>
      <c r="B176" s="603" t="s">
        <v>1460</v>
      </c>
      <c r="C176" s="603" t="n">
        <f aca="false">D176+E176</f>
        <v>885.46</v>
      </c>
      <c r="D176" s="603" t="n">
        <v>768.7</v>
      </c>
      <c r="E176" s="603" t="n">
        <v>116.76</v>
      </c>
      <c r="F176" s="603" t="n">
        <f aca="false">G176+H176</f>
        <v>885.46</v>
      </c>
      <c r="G176" s="603" t="n">
        <v>269.07</v>
      </c>
      <c r="H176" s="605" t="n">
        <v>616.39</v>
      </c>
    </row>
    <row r="177" s="345" customFormat="true" ht="17.1" hidden="false" customHeight="true" outlineLevel="0" collapsed="false">
      <c r="A177" s="602" t="n">
        <v>171</v>
      </c>
      <c r="B177" s="603" t="s">
        <v>1461</v>
      </c>
      <c r="C177" s="603" t="n">
        <f aca="false">D177+E177</f>
        <v>558.07</v>
      </c>
      <c r="D177" s="603" t="n">
        <v>483.8</v>
      </c>
      <c r="E177" s="603" t="n">
        <v>74.27</v>
      </c>
      <c r="F177" s="603" t="n">
        <f aca="false">G177+H177</f>
        <v>558.07</v>
      </c>
      <c r="G177" s="603" t="n">
        <v>176.67</v>
      </c>
      <c r="H177" s="605" t="n">
        <v>381.4</v>
      </c>
    </row>
    <row r="178" s="345" customFormat="true" ht="17.1" hidden="false" customHeight="true" outlineLevel="0" collapsed="false">
      <c r="A178" s="602" t="n">
        <v>172</v>
      </c>
      <c r="B178" s="603" t="s">
        <v>1462</v>
      </c>
      <c r="C178" s="603" t="n">
        <f aca="false">D178+E178</f>
        <v>676.34</v>
      </c>
      <c r="D178" s="603" t="n">
        <v>552.96</v>
      </c>
      <c r="E178" s="603" t="n">
        <v>123.38</v>
      </c>
      <c r="F178" s="603" t="n">
        <f aca="false">G178+H178</f>
        <v>676.34</v>
      </c>
      <c r="G178" s="603" t="n">
        <v>177.79</v>
      </c>
      <c r="H178" s="605" t="n">
        <v>498.55</v>
      </c>
    </row>
    <row r="179" s="345" customFormat="true" ht="17.1" hidden="false" customHeight="true" outlineLevel="0" collapsed="false">
      <c r="A179" s="602" t="n">
        <v>173</v>
      </c>
      <c r="B179" s="603" t="s">
        <v>1463</v>
      </c>
      <c r="C179" s="603" t="n">
        <f aca="false">D179+E179</f>
        <v>773.65</v>
      </c>
      <c r="D179" s="603" t="n">
        <v>678.24</v>
      </c>
      <c r="E179" s="603" t="n">
        <v>95.41</v>
      </c>
      <c r="F179" s="603" t="n">
        <f aca="false">G179+H179</f>
        <v>773.65</v>
      </c>
      <c r="G179" s="603" t="n">
        <v>243.65</v>
      </c>
      <c r="H179" s="605" t="n">
        <v>530</v>
      </c>
    </row>
    <row r="180" s="345" customFormat="true" ht="17.1" hidden="false" customHeight="true" outlineLevel="0" collapsed="false">
      <c r="A180" s="602" t="n">
        <v>174</v>
      </c>
      <c r="B180" s="603" t="s">
        <v>1464</v>
      </c>
      <c r="C180" s="603" t="n">
        <f aca="false">D180+E180</f>
        <v>643.87</v>
      </c>
      <c r="D180" s="603" t="n">
        <v>553.75</v>
      </c>
      <c r="E180" s="603" t="n">
        <v>90.12</v>
      </c>
      <c r="F180" s="603" t="n">
        <f aca="false">G180+H180</f>
        <v>643.87</v>
      </c>
      <c r="G180" s="603" t="n">
        <v>210.43</v>
      </c>
      <c r="H180" s="605" t="n">
        <v>433.44</v>
      </c>
    </row>
    <row r="181" s="345" customFormat="true" ht="17.1" hidden="false" customHeight="true" outlineLevel="0" collapsed="false">
      <c r="A181" s="602" t="n">
        <v>175</v>
      </c>
      <c r="B181" s="603" t="s">
        <v>1465</v>
      </c>
      <c r="C181" s="603" t="n">
        <f aca="false">D181+E181</f>
        <v>856.38</v>
      </c>
      <c r="D181" s="603" t="n">
        <v>736.43</v>
      </c>
      <c r="E181" s="603" t="n">
        <v>119.95</v>
      </c>
      <c r="F181" s="603" t="n">
        <f aca="false">G181+H181</f>
        <v>856.38</v>
      </c>
      <c r="G181" s="603" t="n">
        <v>235.82</v>
      </c>
      <c r="H181" s="605" t="n">
        <v>620.56</v>
      </c>
    </row>
    <row r="182" s="345" customFormat="true" ht="17.1" hidden="false" customHeight="true" outlineLevel="0" collapsed="false">
      <c r="A182" s="602" t="n">
        <v>176</v>
      </c>
      <c r="B182" s="603" t="s">
        <v>1466</v>
      </c>
      <c r="C182" s="603" t="n">
        <f aca="false">D182+E182</f>
        <v>865.42</v>
      </c>
      <c r="D182" s="603" t="n">
        <v>747.08</v>
      </c>
      <c r="E182" s="603" t="n">
        <v>118.34</v>
      </c>
      <c r="F182" s="603" t="n">
        <f aca="false">G182+H182</f>
        <v>865.42</v>
      </c>
      <c r="G182" s="603" t="n">
        <v>274.02</v>
      </c>
      <c r="H182" s="605" t="n">
        <v>591.4</v>
      </c>
    </row>
    <row r="183" s="345" customFormat="true" ht="17.1" hidden="false" customHeight="true" outlineLevel="0" collapsed="false">
      <c r="A183" s="602" t="n">
        <v>177</v>
      </c>
      <c r="B183" s="603" t="s">
        <v>1467</v>
      </c>
      <c r="C183" s="603" t="n">
        <f aca="false">D183+E183</f>
        <v>2006.41</v>
      </c>
      <c r="D183" s="603" t="n">
        <v>1977.09</v>
      </c>
      <c r="E183" s="603" t="n">
        <v>29.32</v>
      </c>
      <c r="F183" s="603" t="n">
        <f aca="false">G183+H183</f>
        <v>2006.41</v>
      </c>
      <c r="G183" s="603" t="n">
        <v>243.94</v>
      </c>
      <c r="H183" s="605" t="n">
        <v>1762.47</v>
      </c>
    </row>
    <row r="184" s="345" customFormat="true" ht="17.1" hidden="false" customHeight="true" outlineLevel="0" collapsed="false">
      <c r="A184" s="602" t="n">
        <v>178</v>
      </c>
      <c r="B184" s="603" t="s">
        <v>1468</v>
      </c>
      <c r="C184" s="603" t="n">
        <f aca="false">D184+E184</f>
        <v>510.99</v>
      </c>
      <c r="D184" s="603" t="n">
        <v>440.24</v>
      </c>
      <c r="E184" s="603" t="n">
        <v>70.75</v>
      </c>
      <c r="F184" s="603" t="n">
        <f aca="false">G184+H184</f>
        <v>510.99</v>
      </c>
      <c r="G184" s="603" t="n">
        <v>190</v>
      </c>
      <c r="H184" s="605" t="n">
        <v>320.99</v>
      </c>
    </row>
    <row r="185" s="345" customFormat="true" ht="17.1" hidden="false" customHeight="true" outlineLevel="0" collapsed="false">
      <c r="A185" s="602" t="n">
        <v>179</v>
      </c>
      <c r="B185" s="603" t="s">
        <v>1469</v>
      </c>
      <c r="C185" s="603" t="n">
        <f aca="false">D185+E185</f>
        <v>134.91</v>
      </c>
      <c r="D185" s="603" t="n">
        <v>134.91</v>
      </c>
      <c r="E185" s="603" t="n">
        <v>0</v>
      </c>
      <c r="F185" s="603" t="n">
        <f aca="false">G185+H185</f>
        <v>134.91</v>
      </c>
      <c r="G185" s="603" t="n">
        <v>94.91</v>
      </c>
      <c r="H185" s="605" t="n">
        <v>40</v>
      </c>
    </row>
    <row r="186" s="345" customFormat="true" ht="17.1" hidden="false" customHeight="true" outlineLevel="0" collapsed="false">
      <c r="A186" s="602" t="n">
        <v>180</v>
      </c>
      <c r="B186" s="603" t="s">
        <v>1470</v>
      </c>
      <c r="C186" s="603" t="n">
        <f aca="false">D186+E186</f>
        <v>5575.87</v>
      </c>
      <c r="D186" s="603" t="n">
        <v>5575.87</v>
      </c>
      <c r="E186" s="603" t="n">
        <v>0</v>
      </c>
      <c r="F186" s="603" t="n">
        <f aca="false">G186+H186</f>
        <v>5575.87</v>
      </c>
      <c r="G186" s="603" t="n">
        <v>3013.87</v>
      </c>
      <c r="H186" s="605" t="n">
        <v>2562</v>
      </c>
    </row>
    <row r="187" s="345" customFormat="true" ht="17.1" hidden="false" customHeight="true" outlineLevel="0" collapsed="false">
      <c r="A187" s="602" t="n">
        <v>181</v>
      </c>
      <c r="B187" s="603" t="s">
        <v>1471</v>
      </c>
      <c r="C187" s="603" t="n">
        <f aca="false">D187+E187</f>
        <v>161.29</v>
      </c>
      <c r="D187" s="603" t="n">
        <v>161.29</v>
      </c>
      <c r="E187" s="603" t="n">
        <v>0</v>
      </c>
      <c r="F187" s="603" t="n">
        <f aca="false">G187+H187</f>
        <v>161.29</v>
      </c>
      <c r="G187" s="603" t="n">
        <v>128.5</v>
      </c>
      <c r="H187" s="605" t="n">
        <v>32.79</v>
      </c>
    </row>
    <row r="188" s="345" customFormat="true" ht="17.1" hidden="false" customHeight="true" outlineLevel="0" collapsed="false">
      <c r="A188" s="602" t="n">
        <v>182</v>
      </c>
      <c r="B188" s="603" t="s">
        <v>1472</v>
      </c>
      <c r="C188" s="603" t="n">
        <f aca="false">D188+E188</f>
        <v>333.91</v>
      </c>
      <c r="D188" s="603" t="n">
        <v>333.91</v>
      </c>
      <c r="E188" s="603" t="n">
        <v>0</v>
      </c>
      <c r="F188" s="603" t="n">
        <f aca="false">G188+H188</f>
        <v>333.91</v>
      </c>
      <c r="G188" s="603" t="n">
        <v>107.82</v>
      </c>
      <c r="H188" s="605" t="n">
        <v>226.09</v>
      </c>
    </row>
    <row r="189" s="345" customFormat="true" ht="17.1" hidden="false" customHeight="true" outlineLevel="0" collapsed="false">
      <c r="A189" s="602" t="n">
        <v>183</v>
      </c>
      <c r="B189" s="603" t="s">
        <v>1473</v>
      </c>
      <c r="C189" s="603" t="n">
        <f aca="false">D189+E189</f>
        <v>135.38</v>
      </c>
      <c r="D189" s="603" t="n">
        <v>135.38</v>
      </c>
      <c r="E189" s="603" t="n">
        <v>0</v>
      </c>
      <c r="F189" s="603" t="n">
        <f aca="false">G189+H189</f>
        <v>135.38</v>
      </c>
      <c r="G189" s="603" t="n">
        <v>99.38</v>
      </c>
      <c r="H189" s="605" t="n">
        <v>36</v>
      </c>
    </row>
    <row r="190" s="345" customFormat="true" ht="17.1" hidden="false" customHeight="true" outlineLevel="0" collapsed="false">
      <c r="A190" s="602" t="n">
        <v>184</v>
      </c>
      <c r="B190" s="603" t="s">
        <v>1474</v>
      </c>
      <c r="C190" s="603" t="n">
        <f aca="false">D190+E190</f>
        <v>13169.59</v>
      </c>
      <c r="D190" s="603" t="n">
        <v>13169.59</v>
      </c>
      <c r="E190" s="603" t="n">
        <v>0</v>
      </c>
      <c r="F190" s="603" t="n">
        <f aca="false">G190+H190</f>
        <v>13169.59</v>
      </c>
      <c r="G190" s="603" t="n">
        <v>170.35</v>
      </c>
      <c r="H190" s="605" t="n">
        <v>12999.24</v>
      </c>
    </row>
    <row r="191" s="345" customFormat="true" ht="17.1" hidden="false" customHeight="true" outlineLevel="0" collapsed="false">
      <c r="A191" s="602" t="n">
        <v>185</v>
      </c>
      <c r="B191" s="603" t="s">
        <v>1475</v>
      </c>
      <c r="C191" s="603" t="n">
        <f aca="false">D191+E191</f>
        <v>164.9</v>
      </c>
      <c r="D191" s="603" t="n">
        <v>155.9</v>
      </c>
      <c r="E191" s="603" t="n">
        <v>9</v>
      </c>
      <c r="F191" s="603" t="n">
        <f aca="false">G191+H191</f>
        <v>164.9</v>
      </c>
      <c r="G191" s="603" t="n">
        <v>155.9</v>
      </c>
      <c r="H191" s="605" t="n">
        <v>9</v>
      </c>
    </row>
    <row r="192" s="345" customFormat="true" ht="17.1" hidden="false" customHeight="true" outlineLevel="0" collapsed="false">
      <c r="A192" s="602" t="n">
        <v>186</v>
      </c>
      <c r="B192" s="603" t="s">
        <v>1476</v>
      </c>
      <c r="C192" s="603" t="n">
        <f aca="false">D192+E192</f>
        <v>28.28</v>
      </c>
      <c r="D192" s="603" t="n">
        <v>19.28</v>
      </c>
      <c r="E192" s="603" t="n">
        <v>9</v>
      </c>
      <c r="F192" s="603" t="n">
        <f aca="false">G192+H192</f>
        <v>28.28</v>
      </c>
      <c r="G192" s="603" t="n">
        <v>19.28</v>
      </c>
      <c r="H192" s="605" t="n">
        <v>9</v>
      </c>
    </row>
    <row r="193" s="345" customFormat="true" ht="17.1" hidden="false" customHeight="true" outlineLevel="0" collapsed="false">
      <c r="A193" s="602" t="n">
        <v>187</v>
      </c>
      <c r="B193" s="603" t="s">
        <v>1477</v>
      </c>
      <c r="C193" s="603" t="n">
        <f aca="false">D193+E193</f>
        <v>362.23</v>
      </c>
      <c r="D193" s="603" t="n">
        <v>362.23</v>
      </c>
      <c r="E193" s="603" t="n">
        <v>0</v>
      </c>
      <c r="F193" s="603" t="n">
        <f aca="false">G193+H193</f>
        <v>362.23</v>
      </c>
      <c r="G193" s="603" t="n">
        <v>362.23</v>
      </c>
      <c r="H193" s="605" t="n">
        <v>0</v>
      </c>
    </row>
    <row r="194" s="345" customFormat="true" ht="17.1" hidden="false" customHeight="true" outlineLevel="0" collapsed="false">
      <c r="A194" s="602" t="n">
        <v>188</v>
      </c>
      <c r="B194" s="603" t="s">
        <v>1478</v>
      </c>
      <c r="C194" s="603" t="n">
        <f aca="false">D194+E194</f>
        <v>256.15</v>
      </c>
      <c r="D194" s="603" t="n">
        <v>256.15</v>
      </c>
      <c r="E194" s="603" t="n">
        <v>0</v>
      </c>
      <c r="F194" s="603" t="n">
        <f aca="false">G194+H194</f>
        <v>256.15</v>
      </c>
      <c r="G194" s="603" t="n">
        <v>217.15</v>
      </c>
      <c r="H194" s="605" t="n">
        <v>39</v>
      </c>
    </row>
    <row r="195" s="345" customFormat="true" ht="17.1" hidden="false" customHeight="true" outlineLevel="0" collapsed="false">
      <c r="A195" s="602" t="n">
        <v>189</v>
      </c>
      <c r="B195" s="603" t="s">
        <v>1479</v>
      </c>
      <c r="C195" s="603" t="n">
        <f aca="false">D195+E195</f>
        <v>15714.19</v>
      </c>
      <c r="D195" s="603" t="n">
        <v>15714.19</v>
      </c>
      <c r="E195" s="603" t="n">
        <v>0</v>
      </c>
      <c r="F195" s="603" t="n">
        <f aca="false">G195+H195</f>
        <v>15714.19</v>
      </c>
      <c r="G195" s="603" t="n">
        <v>173.87</v>
      </c>
      <c r="H195" s="605" t="n">
        <v>15540.32</v>
      </c>
    </row>
    <row r="196" s="345" customFormat="true" ht="17.1" hidden="false" customHeight="true" outlineLevel="0" collapsed="false">
      <c r="A196" s="602" t="n">
        <v>190</v>
      </c>
      <c r="B196" s="603" t="s">
        <v>1480</v>
      </c>
      <c r="C196" s="603" t="n">
        <f aca="false">D196+E196</f>
        <v>751.82</v>
      </c>
      <c r="D196" s="603" t="n">
        <v>751.82</v>
      </c>
      <c r="E196" s="603" t="n">
        <v>0</v>
      </c>
      <c r="F196" s="603" t="n">
        <f aca="false">G196+H196</f>
        <v>751.82</v>
      </c>
      <c r="G196" s="603" t="n">
        <v>460.25</v>
      </c>
      <c r="H196" s="605" t="n">
        <v>291.57</v>
      </c>
    </row>
    <row r="197" s="345" customFormat="true" ht="17.1" hidden="false" customHeight="true" outlineLevel="0" collapsed="false">
      <c r="A197" s="602" t="n">
        <v>191</v>
      </c>
      <c r="B197" s="603" t="s">
        <v>1481</v>
      </c>
      <c r="C197" s="603" t="n">
        <f aca="false">D197+E197</f>
        <v>1223.26</v>
      </c>
      <c r="D197" s="603" t="n">
        <v>1223.26</v>
      </c>
      <c r="E197" s="603" t="n">
        <v>0</v>
      </c>
      <c r="F197" s="603" t="n">
        <f aca="false">G197+H197</f>
        <v>1223.26</v>
      </c>
      <c r="G197" s="603" t="n">
        <v>747.11</v>
      </c>
      <c r="H197" s="605" t="n">
        <v>476.15</v>
      </c>
    </row>
    <row r="198" s="345" customFormat="true" ht="17.1" hidden="false" customHeight="true" outlineLevel="0" collapsed="false">
      <c r="A198" s="602" t="n">
        <v>192</v>
      </c>
      <c r="B198" s="603" t="s">
        <v>1482</v>
      </c>
      <c r="C198" s="603" t="n">
        <f aca="false">D198+E198</f>
        <v>153.81</v>
      </c>
      <c r="D198" s="603" t="n">
        <v>153.81</v>
      </c>
      <c r="E198" s="603" t="n">
        <v>0</v>
      </c>
      <c r="F198" s="603" t="n">
        <f aca="false">G198+H198</f>
        <v>153.81</v>
      </c>
      <c r="G198" s="603" t="n">
        <v>150.21</v>
      </c>
      <c r="H198" s="605" t="n">
        <v>3.6</v>
      </c>
    </row>
    <row r="199" s="345" customFormat="true" ht="17.1" hidden="false" customHeight="true" outlineLevel="0" collapsed="false">
      <c r="A199" s="602" t="n">
        <v>193</v>
      </c>
      <c r="B199" s="603" t="s">
        <v>1483</v>
      </c>
      <c r="C199" s="603" t="n">
        <f aca="false">D199+E199</f>
        <v>722.34</v>
      </c>
      <c r="D199" s="603" t="n">
        <v>722.34</v>
      </c>
      <c r="E199" s="603" t="n">
        <v>0</v>
      </c>
      <c r="F199" s="603" t="n">
        <f aca="false">G199+H199</f>
        <v>722.34</v>
      </c>
      <c r="G199" s="603" t="n">
        <v>722.34</v>
      </c>
      <c r="H199" s="605" t="n">
        <v>0</v>
      </c>
    </row>
    <row r="200" s="345" customFormat="true" ht="17.1" hidden="false" customHeight="true" outlineLevel="0" collapsed="false">
      <c r="A200" s="602" t="n">
        <v>194</v>
      </c>
      <c r="B200" s="603" t="s">
        <v>1484</v>
      </c>
      <c r="C200" s="603" t="n">
        <f aca="false">D200+E200</f>
        <v>153.28</v>
      </c>
      <c r="D200" s="603" t="n">
        <v>153.28</v>
      </c>
      <c r="E200" s="603" t="n">
        <v>0</v>
      </c>
      <c r="F200" s="603" t="n">
        <f aca="false">G200+H200</f>
        <v>153.28</v>
      </c>
      <c r="G200" s="603" t="n">
        <v>153.28</v>
      </c>
      <c r="H200" s="605" t="n">
        <v>0</v>
      </c>
    </row>
    <row r="201" s="345" customFormat="true" ht="17.1" hidden="false" customHeight="true" outlineLevel="0" collapsed="false">
      <c r="A201" s="602" t="n">
        <v>195</v>
      </c>
      <c r="B201" s="603" t="s">
        <v>1485</v>
      </c>
      <c r="C201" s="603" t="n">
        <f aca="false">D201+E201</f>
        <v>393.65</v>
      </c>
      <c r="D201" s="603" t="n">
        <v>393.65</v>
      </c>
      <c r="E201" s="603" t="n">
        <v>0</v>
      </c>
      <c r="F201" s="603" t="n">
        <f aca="false">G201+H201</f>
        <v>393.65</v>
      </c>
      <c r="G201" s="603" t="n">
        <v>365.65</v>
      </c>
      <c r="H201" s="605" t="n">
        <v>28</v>
      </c>
    </row>
    <row r="202" s="345" customFormat="true" ht="17.1" hidden="false" customHeight="true" outlineLevel="0" collapsed="false">
      <c r="A202" s="602" t="n">
        <v>196</v>
      </c>
      <c r="B202" s="603" t="s">
        <v>1486</v>
      </c>
      <c r="C202" s="603" t="n">
        <f aca="false">D202+E202</f>
        <v>908.12</v>
      </c>
      <c r="D202" s="603" t="n">
        <v>908.12</v>
      </c>
      <c r="E202" s="603" t="n">
        <v>0</v>
      </c>
      <c r="F202" s="603" t="n">
        <f aca="false">G202+H202</f>
        <v>908.12</v>
      </c>
      <c r="G202" s="603" t="n">
        <v>882.12</v>
      </c>
      <c r="H202" s="605" t="n">
        <v>26</v>
      </c>
    </row>
    <row r="203" s="345" customFormat="true" ht="17.1" hidden="false" customHeight="true" outlineLevel="0" collapsed="false">
      <c r="A203" s="602" t="n">
        <v>197</v>
      </c>
      <c r="B203" s="603" t="s">
        <v>1487</v>
      </c>
      <c r="C203" s="603" t="n">
        <f aca="false">D203+E203</f>
        <v>208.02</v>
      </c>
      <c r="D203" s="603" t="n">
        <v>188.02</v>
      </c>
      <c r="E203" s="603" t="n">
        <v>20</v>
      </c>
      <c r="F203" s="603" t="n">
        <f aca="false">G203+H203</f>
        <v>208.02</v>
      </c>
      <c r="G203" s="603" t="n">
        <v>185.02</v>
      </c>
      <c r="H203" s="605" t="n">
        <v>23</v>
      </c>
    </row>
    <row r="204" s="345" customFormat="true" ht="17.1" hidden="false" customHeight="true" outlineLevel="0" collapsed="false">
      <c r="A204" s="602" t="n">
        <v>198</v>
      </c>
      <c r="B204" s="603" t="s">
        <v>1488</v>
      </c>
      <c r="C204" s="603" t="n">
        <f aca="false">D204+E204</f>
        <v>129.24</v>
      </c>
      <c r="D204" s="603" t="n">
        <v>129.24</v>
      </c>
      <c r="E204" s="603" t="n">
        <v>0</v>
      </c>
      <c r="F204" s="603" t="n">
        <f aca="false">G204+H204</f>
        <v>129.24</v>
      </c>
      <c r="G204" s="603" t="n">
        <v>129.24</v>
      </c>
      <c r="H204" s="605" t="n">
        <v>0</v>
      </c>
    </row>
    <row r="205" s="345" customFormat="true" ht="17.1" hidden="false" customHeight="true" outlineLevel="0" collapsed="false">
      <c r="A205" s="602" t="n">
        <v>199</v>
      </c>
      <c r="B205" s="603" t="s">
        <v>1489</v>
      </c>
      <c r="C205" s="603" t="n">
        <f aca="false">D205+E205</f>
        <v>299</v>
      </c>
      <c r="D205" s="603" t="n">
        <v>269</v>
      </c>
      <c r="E205" s="603" t="n">
        <v>30</v>
      </c>
      <c r="F205" s="603" t="n">
        <f aca="false">G205+H205</f>
        <v>299</v>
      </c>
      <c r="G205" s="603" t="n">
        <v>269</v>
      </c>
      <c r="H205" s="605" t="n">
        <v>30</v>
      </c>
    </row>
    <row r="206" s="345" customFormat="true" ht="17.1" hidden="false" customHeight="true" outlineLevel="0" collapsed="false">
      <c r="A206" s="602" t="n">
        <v>200</v>
      </c>
      <c r="B206" s="603" t="s">
        <v>1490</v>
      </c>
      <c r="C206" s="603" t="n">
        <f aca="false">D206+E206</f>
        <v>111.65</v>
      </c>
      <c r="D206" s="603" t="n">
        <v>111.65</v>
      </c>
      <c r="E206" s="603" t="n">
        <v>0</v>
      </c>
      <c r="F206" s="603" t="n">
        <f aca="false">G206+H206</f>
        <v>111.65</v>
      </c>
      <c r="G206" s="603" t="n">
        <v>111.65</v>
      </c>
      <c r="H206" s="605" t="n">
        <v>0</v>
      </c>
    </row>
    <row r="207" s="345" customFormat="true" ht="17.1" hidden="false" customHeight="true" outlineLevel="0" collapsed="false">
      <c r="A207" s="602" t="n">
        <v>201</v>
      </c>
      <c r="B207" s="603" t="s">
        <v>1491</v>
      </c>
      <c r="C207" s="603" t="n">
        <f aca="false">D207+E207</f>
        <v>78.81</v>
      </c>
      <c r="D207" s="603" t="n">
        <v>78.81</v>
      </c>
      <c r="E207" s="603" t="n">
        <v>0</v>
      </c>
      <c r="F207" s="603" t="n">
        <f aca="false">G207+H207</f>
        <v>78.81</v>
      </c>
      <c r="G207" s="603" t="n">
        <v>61.81</v>
      </c>
      <c r="H207" s="605" t="n">
        <v>17</v>
      </c>
    </row>
    <row r="208" s="345" customFormat="true" ht="17.1" hidden="false" customHeight="true" outlineLevel="0" collapsed="false">
      <c r="A208" s="602" t="n">
        <v>202</v>
      </c>
      <c r="B208" s="603" t="s">
        <v>1492</v>
      </c>
      <c r="C208" s="603" t="n">
        <f aca="false">D208+E208</f>
        <v>98.34</v>
      </c>
      <c r="D208" s="603" t="n">
        <v>98.34</v>
      </c>
      <c r="E208" s="603" t="n">
        <v>0</v>
      </c>
      <c r="F208" s="603" t="n">
        <f aca="false">G208+H208</f>
        <v>98.34</v>
      </c>
      <c r="G208" s="603" t="n">
        <v>83.34</v>
      </c>
      <c r="H208" s="605" t="n">
        <v>15</v>
      </c>
    </row>
    <row r="209" s="345" customFormat="true" ht="17.1" hidden="false" customHeight="true" outlineLevel="0" collapsed="false">
      <c r="A209" s="602" t="n">
        <v>203</v>
      </c>
      <c r="B209" s="603" t="s">
        <v>1493</v>
      </c>
      <c r="C209" s="603" t="n">
        <f aca="false">D209+E209</f>
        <v>278.09</v>
      </c>
      <c r="D209" s="603" t="n">
        <v>278.09</v>
      </c>
      <c r="E209" s="603" t="n">
        <v>0</v>
      </c>
      <c r="F209" s="603" t="n">
        <f aca="false">G209+H209</f>
        <v>278.09</v>
      </c>
      <c r="G209" s="603" t="n">
        <v>269.09</v>
      </c>
      <c r="H209" s="605" t="n">
        <v>9</v>
      </c>
    </row>
    <row r="210" s="345" customFormat="true" ht="17.1" hidden="false" customHeight="true" outlineLevel="0" collapsed="false">
      <c r="A210" s="602" t="n">
        <v>204</v>
      </c>
      <c r="B210" s="603" t="s">
        <v>1494</v>
      </c>
      <c r="C210" s="603" t="n">
        <f aca="false">D210+E210</f>
        <v>50.06</v>
      </c>
      <c r="D210" s="603" t="n">
        <v>50.06</v>
      </c>
      <c r="E210" s="603" t="n">
        <v>0</v>
      </c>
      <c r="F210" s="603" t="n">
        <f aca="false">G210+H210</f>
        <v>50.06</v>
      </c>
      <c r="G210" s="603" t="n">
        <v>45.06</v>
      </c>
      <c r="H210" s="605" t="n">
        <v>5</v>
      </c>
    </row>
    <row r="211" s="345" customFormat="true" ht="17.1" hidden="false" customHeight="true" outlineLevel="0" collapsed="false">
      <c r="A211" s="602" t="n">
        <v>205</v>
      </c>
      <c r="B211" s="603" t="s">
        <v>1495</v>
      </c>
      <c r="C211" s="603" t="n">
        <f aca="false">D211+E211</f>
        <v>841.85</v>
      </c>
      <c r="D211" s="603" t="n">
        <v>841.85</v>
      </c>
      <c r="E211" s="603" t="n">
        <v>0</v>
      </c>
      <c r="F211" s="603" t="n">
        <f aca="false">G211+H211</f>
        <v>841.85</v>
      </c>
      <c r="G211" s="603" t="n">
        <v>272.15</v>
      </c>
      <c r="H211" s="605" t="n">
        <v>569.7</v>
      </c>
    </row>
    <row r="212" s="345" customFormat="true" ht="17.1" hidden="false" customHeight="true" outlineLevel="0" collapsed="false">
      <c r="A212" s="602" t="n">
        <v>206</v>
      </c>
      <c r="B212" s="603" t="s">
        <v>1496</v>
      </c>
      <c r="C212" s="603" t="n">
        <f aca="false">D212+E212</f>
        <v>66.09</v>
      </c>
      <c r="D212" s="603" t="n">
        <v>66.09</v>
      </c>
      <c r="E212" s="603" t="n">
        <v>0</v>
      </c>
      <c r="F212" s="603" t="n">
        <f aca="false">G212+H212</f>
        <v>66.09</v>
      </c>
      <c r="G212" s="603" t="n">
        <v>66.09</v>
      </c>
      <c r="H212" s="605" t="n">
        <v>0</v>
      </c>
    </row>
    <row r="213" s="345" customFormat="true" ht="17.1" hidden="false" customHeight="true" outlineLevel="0" collapsed="false">
      <c r="A213" s="602" t="n">
        <v>207</v>
      </c>
      <c r="B213" s="603" t="s">
        <v>1497</v>
      </c>
      <c r="C213" s="603" t="n">
        <f aca="false">D213+E213</f>
        <v>278.64</v>
      </c>
      <c r="D213" s="603" t="n">
        <v>278.64</v>
      </c>
      <c r="E213" s="603" t="n">
        <v>0</v>
      </c>
      <c r="F213" s="603" t="n">
        <f aca="false">G213+H213</f>
        <v>278.64</v>
      </c>
      <c r="G213" s="603" t="n">
        <v>278.64</v>
      </c>
      <c r="H213" s="605" t="n">
        <v>0</v>
      </c>
    </row>
    <row r="214" s="345" customFormat="true" ht="17.1" hidden="false" customHeight="true" outlineLevel="0" collapsed="false">
      <c r="A214" s="602" t="n">
        <v>208</v>
      </c>
      <c r="B214" s="603" t="s">
        <v>1498</v>
      </c>
      <c r="C214" s="603" t="n">
        <f aca="false">D214+E214</f>
        <v>959.81</v>
      </c>
      <c r="D214" s="603" t="n">
        <v>959.81</v>
      </c>
      <c r="E214" s="603" t="n">
        <v>0</v>
      </c>
      <c r="F214" s="603" t="n">
        <f aca="false">G214+H214</f>
        <v>959.81</v>
      </c>
      <c r="G214" s="603" t="n">
        <v>959.81</v>
      </c>
      <c r="H214" s="605" t="n">
        <v>0</v>
      </c>
    </row>
    <row r="215" s="345" customFormat="true" ht="17.1" hidden="false" customHeight="true" outlineLevel="0" collapsed="false">
      <c r="A215" s="602" t="n">
        <v>209</v>
      </c>
      <c r="B215" s="603" t="s">
        <v>1499</v>
      </c>
      <c r="C215" s="603" t="n">
        <f aca="false">D215+E215</f>
        <v>414.62</v>
      </c>
      <c r="D215" s="603" t="n">
        <v>0</v>
      </c>
      <c r="E215" s="603" t="n">
        <v>414.62</v>
      </c>
      <c r="F215" s="603" t="n">
        <f aca="false">G215+H215</f>
        <v>414.62</v>
      </c>
      <c r="G215" s="603" t="n">
        <v>414.62</v>
      </c>
      <c r="H215" s="605" t="n">
        <v>0</v>
      </c>
    </row>
    <row r="216" s="345" customFormat="true" ht="17.1" hidden="false" customHeight="true" outlineLevel="0" collapsed="false">
      <c r="A216" s="602" t="n">
        <v>210</v>
      </c>
      <c r="B216" s="603" t="s">
        <v>1500</v>
      </c>
      <c r="C216" s="603" t="n">
        <f aca="false">D216+E216</f>
        <v>349.82</v>
      </c>
      <c r="D216" s="603" t="n">
        <v>209.89</v>
      </c>
      <c r="E216" s="603" t="n">
        <v>139.93</v>
      </c>
      <c r="F216" s="603" t="n">
        <f aca="false">G216+H216</f>
        <v>349.82</v>
      </c>
      <c r="G216" s="603" t="n">
        <v>349.82</v>
      </c>
      <c r="H216" s="605" t="n">
        <v>0</v>
      </c>
    </row>
    <row r="217" s="345" customFormat="true" ht="17.1" hidden="false" customHeight="true" outlineLevel="0" collapsed="false">
      <c r="A217" s="602" t="n">
        <v>211</v>
      </c>
      <c r="B217" s="603" t="s">
        <v>1501</v>
      </c>
      <c r="C217" s="603" t="n">
        <f aca="false">D217+E217</f>
        <v>343.19</v>
      </c>
      <c r="D217" s="603" t="n">
        <v>205.91</v>
      </c>
      <c r="E217" s="603" t="n">
        <v>137.28</v>
      </c>
      <c r="F217" s="603" t="n">
        <f aca="false">G217+H217</f>
        <v>343.19</v>
      </c>
      <c r="G217" s="603" t="n">
        <v>343.19</v>
      </c>
      <c r="H217" s="605" t="n">
        <v>0</v>
      </c>
    </row>
    <row r="218" s="345" customFormat="true" ht="17.1" hidden="false" customHeight="true" outlineLevel="0" collapsed="false">
      <c r="A218" s="602" t="n">
        <v>212</v>
      </c>
      <c r="B218" s="603" t="s">
        <v>1502</v>
      </c>
      <c r="C218" s="603" t="n">
        <f aca="false">D218+E218</f>
        <v>280.58</v>
      </c>
      <c r="D218" s="603" t="n">
        <v>168.35</v>
      </c>
      <c r="E218" s="603" t="n">
        <v>112.23</v>
      </c>
      <c r="F218" s="603" t="n">
        <f aca="false">G218+H218</f>
        <v>280.58</v>
      </c>
      <c r="G218" s="603" t="n">
        <v>280.58</v>
      </c>
      <c r="H218" s="605" t="n">
        <v>0</v>
      </c>
    </row>
    <row r="219" s="345" customFormat="true" ht="17.1" hidden="false" customHeight="true" outlineLevel="0" collapsed="false">
      <c r="A219" s="602" t="n">
        <v>213</v>
      </c>
      <c r="B219" s="603" t="s">
        <v>1503</v>
      </c>
      <c r="C219" s="603" t="n">
        <f aca="false">D219+E219</f>
        <v>454.12</v>
      </c>
      <c r="D219" s="603" t="n">
        <v>272.47</v>
      </c>
      <c r="E219" s="603" t="n">
        <v>181.65</v>
      </c>
      <c r="F219" s="603" t="n">
        <f aca="false">G219+H219</f>
        <v>454.12</v>
      </c>
      <c r="G219" s="603" t="n">
        <v>454.12</v>
      </c>
      <c r="H219" s="605" t="n">
        <v>0</v>
      </c>
    </row>
    <row r="220" s="345" customFormat="true" ht="17.1" hidden="false" customHeight="true" outlineLevel="0" collapsed="false">
      <c r="A220" s="602" t="n">
        <v>214</v>
      </c>
      <c r="B220" s="603" t="s">
        <v>1504</v>
      </c>
      <c r="C220" s="603" t="n">
        <f aca="false">D220+E220</f>
        <v>271.11</v>
      </c>
      <c r="D220" s="603" t="n">
        <v>162.67</v>
      </c>
      <c r="E220" s="603" t="n">
        <v>108.44</v>
      </c>
      <c r="F220" s="603" t="n">
        <f aca="false">G220+H220</f>
        <v>271.11</v>
      </c>
      <c r="G220" s="603" t="n">
        <v>271.11</v>
      </c>
      <c r="H220" s="605" t="n">
        <v>0</v>
      </c>
    </row>
    <row r="221" s="345" customFormat="true" ht="17.1" hidden="false" customHeight="true" outlineLevel="0" collapsed="false">
      <c r="A221" s="602" t="n">
        <v>215</v>
      </c>
      <c r="B221" s="603" t="s">
        <v>1505</v>
      </c>
      <c r="C221" s="603" t="n">
        <f aca="false">D221+E221</f>
        <v>63.51</v>
      </c>
      <c r="D221" s="603" t="n">
        <v>63.51</v>
      </c>
      <c r="E221" s="603" t="n">
        <v>0</v>
      </c>
      <c r="F221" s="603" t="n">
        <f aca="false">G221+H221</f>
        <v>63.51</v>
      </c>
      <c r="G221" s="603" t="n">
        <v>63.51</v>
      </c>
      <c r="H221" s="605" t="n">
        <v>0</v>
      </c>
    </row>
    <row r="222" s="345" customFormat="true" ht="17.1" hidden="false" customHeight="true" outlineLevel="0" collapsed="false">
      <c r="A222" s="602" t="n">
        <v>216</v>
      </c>
      <c r="B222" s="603" t="s">
        <v>1506</v>
      </c>
      <c r="C222" s="603" t="n">
        <f aca="false">D222+E222</f>
        <v>359.45</v>
      </c>
      <c r="D222" s="603" t="n">
        <v>359.45</v>
      </c>
      <c r="E222" s="603" t="n">
        <v>0</v>
      </c>
      <c r="F222" s="603" t="n">
        <f aca="false">G222+H222</f>
        <v>359.45</v>
      </c>
      <c r="G222" s="603" t="n">
        <v>222.29</v>
      </c>
      <c r="H222" s="605" t="n">
        <v>137.16</v>
      </c>
    </row>
    <row r="223" s="345" customFormat="true" ht="17.1" hidden="false" customHeight="true" outlineLevel="0" collapsed="false">
      <c r="A223" s="602" t="n">
        <v>217</v>
      </c>
      <c r="B223" s="603" t="s">
        <v>1507</v>
      </c>
      <c r="C223" s="603" t="n">
        <f aca="false">D223+E223</f>
        <v>466.62</v>
      </c>
      <c r="D223" s="603" t="n">
        <v>466.62</v>
      </c>
      <c r="E223" s="603" t="n">
        <v>0</v>
      </c>
      <c r="F223" s="603" t="n">
        <f aca="false">G223+H223</f>
        <v>466.62</v>
      </c>
      <c r="G223" s="603" t="n">
        <v>358.79</v>
      </c>
      <c r="H223" s="605" t="n">
        <v>107.83</v>
      </c>
    </row>
    <row r="224" s="345" customFormat="true" ht="17.1" hidden="false" customHeight="true" outlineLevel="0" collapsed="false">
      <c r="A224" s="602" t="n">
        <v>218</v>
      </c>
      <c r="B224" s="603" t="s">
        <v>1508</v>
      </c>
      <c r="C224" s="603" t="n">
        <f aca="false">D224+E224</f>
        <v>713.52</v>
      </c>
      <c r="D224" s="603" t="n">
        <v>609.52</v>
      </c>
      <c r="E224" s="603" t="n">
        <v>104</v>
      </c>
      <c r="F224" s="603" t="n">
        <f aca="false">G224+H224</f>
        <v>713.52</v>
      </c>
      <c r="G224" s="603" t="n">
        <v>389.91</v>
      </c>
      <c r="H224" s="605" t="n">
        <v>323.61</v>
      </c>
    </row>
    <row r="225" s="345" customFormat="true" ht="17.1" hidden="false" customHeight="true" outlineLevel="0" collapsed="false">
      <c r="A225" s="602" t="n">
        <v>219</v>
      </c>
      <c r="B225" s="603" t="s">
        <v>1509</v>
      </c>
      <c r="C225" s="603" t="n">
        <f aca="false">D225+E225</f>
        <v>209.44</v>
      </c>
      <c r="D225" s="603" t="n">
        <v>209.44</v>
      </c>
      <c r="E225" s="603" t="n">
        <v>0</v>
      </c>
      <c r="F225" s="603" t="n">
        <f aca="false">G225+H225</f>
        <v>209.44</v>
      </c>
      <c r="G225" s="603" t="n">
        <v>198.76</v>
      </c>
      <c r="H225" s="605" t="n">
        <v>10.68</v>
      </c>
    </row>
    <row r="226" s="345" customFormat="true" ht="17.1" hidden="false" customHeight="true" outlineLevel="0" collapsed="false">
      <c r="A226" s="602" t="n">
        <v>220</v>
      </c>
      <c r="B226" s="603" t="s">
        <v>1510</v>
      </c>
      <c r="C226" s="603" t="n">
        <f aca="false">D226+E226</f>
        <v>183.3</v>
      </c>
      <c r="D226" s="603" t="n">
        <v>183.3</v>
      </c>
      <c r="E226" s="603" t="n">
        <v>0</v>
      </c>
      <c r="F226" s="603" t="n">
        <f aca="false">G226+H226</f>
        <v>183.3</v>
      </c>
      <c r="G226" s="603" t="n">
        <v>163.3</v>
      </c>
      <c r="H226" s="605" t="n">
        <v>20</v>
      </c>
    </row>
    <row r="227" customFormat="false" ht="17.1" hidden="false" customHeight="true" outlineLevel="0" collapsed="false">
      <c r="A227" s="602" t="n">
        <v>221</v>
      </c>
      <c r="B227" s="603" t="s">
        <v>1511</v>
      </c>
      <c r="C227" s="603" t="n">
        <f aca="false">D227+E227</f>
        <v>433.89</v>
      </c>
      <c r="D227" s="603" t="n">
        <v>433.89</v>
      </c>
      <c r="E227" s="603" t="n">
        <v>0</v>
      </c>
      <c r="F227" s="603" t="n">
        <f aca="false">G227+H227</f>
        <v>433.89</v>
      </c>
      <c r="G227" s="603" t="n">
        <v>310.99</v>
      </c>
      <c r="H227" s="605" t="n">
        <v>122.9</v>
      </c>
    </row>
    <row r="228" customFormat="false" ht="17.1" hidden="false" customHeight="true" outlineLevel="0" collapsed="false">
      <c r="A228" s="602" t="n">
        <v>222</v>
      </c>
      <c r="B228" s="603" t="s">
        <v>1512</v>
      </c>
      <c r="C228" s="603" t="n">
        <f aca="false">D228+E228</f>
        <v>129.35</v>
      </c>
      <c r="D228" s="603" t="n">
        <v>129.35</v>
      </c>
      <c r="E228" s="603" t="n">
        <v>0</v>
      </c>
      <c r="F228" s="603" t="n">
        <f aca="false">G228+H228</f>
        <v>129.35</v>
      </c>
      <c r="G228" s="603" t="n">
        <v>16.35</v>
      </c>
      <c r="H228" s="605" t="n">
        <v>113</v>
      </c>
    </row>
    <row r="229" customFormat="false" ht="17.1" hidden="false" customHeight="true" outlineLevel="0" collapsed="false">
      <c r="A229" s="602" t="n">
        <v>223</v>
      </c>
      <c r="B229" s="603" t="s">
        <v>1513</v>
      </c>
      <c r="C229" s="603" t="n">
        <f aca="false">D229+E229</f>
        <v>766.42</v>
      </c>
      <c r="D229" s="603" t="n">
        <v>766.42</v>
      </c>
      <c r="E229" s="603" t="n">
        <v>0</v>
      </c>
      <c r="F229" s="603" t="n">
        <f aca="false">G229+H229</f>
        <v>766.42</v>
      </c>
      <c r="G229" s="603" t="n">
        <v>696.42</v>
      </c>
      <c r="H229" s="605" t="n">
        <v>70</v>
      </c>
    </row>
    <row r="230" customFormat="false" ht="17.1" hidden="false" customHeight="true" outlineLevel="0" collapsed="false">
      <c r="A230" s="602" t="n">
        <v>224</v>
      </c>
      <c r="B230" s="603" t="s">
        <v>1514</v>
      </c>
      <c r="C230" s="603" t="n">
        <f aca="false">D230+E230</f>
        <v>218.21</v>
      </c>
      <c r="D230" s="603" t="n">
        <v>218.21</v>
      </c>
      <c r="E230" s="603" t="n">
        <v>0</v>
      </c>
      <c r="F230" s="603" t="n">
        <f aca="false">G230+H230</f>
        <v>218.21</v>
      </c>
      <c r="G230" s="603" t="n">
        <v>197.21</v>
      </c>
      <c r="H230" s="605" t="n">
        <v>21</v>
      </c>
    </row>
    <row r="231" customFormat="false" ht="17.1" hidden="false" customHeight="true" outlineLevel="0" collapsed="false">
      <c r="A231" s="602" t="n">
        <v>225</v>
      </c>
      <c r="B231" s="603" t="s">
        <v>1515</v>
      </c>
      <c r="C231" s="603" t="n">
        <f aca="false">D231+E231</f>
        <v>91.79</v>
      </c>
      <c r="D231" s="603" t="n">
        <v>91.79</v>
      </c>
      <c r="E231" s="603" t="n">
        <v>0</v>
      </c>
      <c r="F231" s="603" t="n">
        <f aca="false">G231+H231</f>
        <v>91.79</v>
      </c>
      <c r="G231" s="603" t="n">
        <v>79.79</v>
      </c>
      <c r="H231" s="605" t="n">
        <v>12</v>
      </c>
    </row>
    <row r="232" customFormat="false" ht="17.1" hidden="false" customHeight="true" outlineLevel="0" collapsed="false">
      <c r="A232" s="602" t="n">
        <v>226</v>
      </c>
      <c r="B232" s="603" t="s">
        <v>1516</v>
      </c>
      <c r="C232" s="603" t="n">
        <f aca="false">D232+E232</f>
        <v>154.62</v>
      </c>
      <c r="D232" s="603" t="n">
        <v>154.62</v>
      </c>
      <c r="E232" s="603" t="n">
        <v>0</v>
      </c>
      <c r="F232" s="603" t="n">
        <f aca="false">G232+H232</f>
        <v>154.62</v>
      </c>
      <c r="G232" s="603" t="n">
        <v>116.82</v>
      </c>
      <c r="H232" s="605" t="n">
        <v>37.8</v>
      </c>
    </row>
    <row r="233" customFormat="false" ht="17.1" hidden="false" customHeight="true" outlineLevel="0" collapsed="false">
      <c r="A233" s="602" t="n">
        <v>227</v>
      </c>
      <c r="B233" s="603" t="s">
        <v>1517</v>
      </c>
      <c r="C233" s="603" t="n">
        <f aca="false">D233+E233</f>
        <v>83.13</v>
      </c>
      <c r="D233" s="603" t="n">
        <v>83.13</v>
      </c>
      <c r="E233" s="603" t="n">
        <v>0</v>
      </c>
      <c r="F233" s="603" t="n">
        <f aca="false">G233+H233</f>
        <v>83.13</v>
      </c>
      <c r="G233" s="603" t="n">
        <v>65.33</v>
      </c>
      <c r="H233" s="605" t="n">
        <v>17.8</v>
      </c>
    </row>
    <row r="234" customFormat="false" ht="17.1" hidden="false" customHeight="true" outlineLevel="0" collapsed="false">
      <c r="A234" s="602" t="n">
        <v>228</v>
      </c>
      <c r="B234" s="603" t="s">
        <v>1518</v>
      </c>
      <c r="C234" s="603" t="n">
        <f aca="false">D234+E234</f>
        <v>33.33</v>
      </c>
      <c r="D234" s="603" t="n">
        <v>33.33</v>
      </c>
      <c r="E234" s="603" t="n">
        <v>0</v>
      </c>
      <c r="F234" s="603" t="n">
        <f aca="false">G234+H234</f>
        <v>33.33</v>
      </c>
      <c r="G234" s="603" t="n">
        <v>28.33</v>
      </c>
      <c r="H234" s="605" t="n">
        <v>5</v>
      </c>
    </row>
    <row r="235" customFormat="false" ht="17.1" hidden="false" customHeight="true" outlineLevel="0" collapsed="false">
      <c r="A235" s="602" t="n">
        <v>229</v>
      </c>
      <c r="B235" s="603" t="s">
        <v>1519</v>
      </c>
      <c r="C235" s="603" t="n">
        <f aca="false">D235+E235</f>
        <v>424.8</v>
      </c>
      <c r="D235" s="603" t="n">
        <v>324.8</v>
      </c>
      <c r="E235" s="603" t="n">
        <v>100</v>
      </c>
      <c r="F235" s="603" t="n">
        <f aca="false">G235+H235</f>
        <v>424.8</v>
      </c>
      <c r="G235" s="603" t="n">
        <v>259.8</v>
      </c>
      <c r="H235" s="605" t="n">
        <v>165</v>
      </c>
    </row>
    <row r="236" customFormat="false" ht="17.1" hidden="false" customHeight="true" outlineLevel="0" collapsed="false">
      <c r="A236" s="602" t="n">
        <v>230</v>
      </c>
      <c r="B236" s="603" t="s">
        <v>1520</v>
      </c>
      <c r="C236" s="603" t="n">
        <f aca="false">D236+E236</f>
        <v>2489.81</v>
      </c>
      <c r="D236" s="603" t="n">
        <v>2434.81</v>
      </c>
      <c r="E236" s="603" t="n">
        <v>55</v>
      </c>
      <c r="F236" s="603" t="n">
        <f aca="false">G236+H236</f>
        <v>2489.81</v>
      </c>
      <c r="G236" s="603" t="n">
        <v>2297.33</v>
      </c>
      <c r="H236" s="605" t="n">
        <v>192.48</v>
      </c>
    </row>
    <row r="237" customFormat="false" ht="17.1" hidden="false" customHeight="true" outlineLevel="0" collapsed="false">
      <c r="A237" s="602" t="n">
        <v>231</v>
      </c>
      <c r="B237" s="603" t="s">
        <v>1521</v>
      </c>
      <c r="C237" s="603" t="n">
        <f aca="false">D237+E237</f>
        <v>532.33</v>
      </c>
      <c r="D237" s="603" t="n">
        <v>532.33</v>
      </c>
      <c r="E237" s="603" t="n">
        <v>0</v>
      </c>
      <c r="F237" s="603" t="n">
        <f aca="false">G237+H237</f>
        <v>532.33</v>
      </c>
      <c r="G237" s="603" t="n">
        <v>452.33</v>
      </c>
      <c r="H237" s="605" t="n">
        <v>80</v>
      </c>
    </row>
    <row r="238" customFormat="false" ht="17.1" hidden="false" customHeight="true" outlineLevel="0" collapsed="false">
      <c r="A238" s="602" t="n">
        <v>232</v>
      </c>
      <c r="B238" s="603" t="s">
        <v>1522</v>
      </c>
      <c r="C238" s="603" t="n">
        <f aca="false">D238+E238</f>
        <v>197.22</v>
      </c>
      <c r="D238" s="603" t="n">
        <v>197.22</v>
      </c>
      <c r="E238" s="603" t="n">
        <v>0</v>
      </c>
      <c r="F238" s="603" t="n">
        <f aca="false">G238+H238</f>
        <v>197.22</v>
      </c>
      <c r="G238" s="603" t="n">
        <v>167.22</v>
      </c>
      <c r="H238" s="605" t="n">
        <v>30</v>
      </c>
    </row>
    <row r="239" customFormat="false" ht="17.1" hidden="false" customHeight="true" outlineLevel="0" collapsed="false">
      <c r="A239" s="602" t="n">
        <v>233</v>
      </c>
      <c r="B239" s="603" t="s">
        <v>1523</v>
      </c>
      <c r="C239" s="603" t="n">
        <f aca="false">D239+E239</f>
        <v>151.59</v>
      </c>
      <c r="D239" s="603" t="n">
        <v>151.59</v>
      </c>
      <c r="E239" s="603" t="n">
        <v>0</v>
      </c>
      <c r="F239" s="603" t="n">
        <f aca="false">G239+H239</f>
        <v>151.59</v>
      </c>
      <c r="G239" s="603" t="n">
        <v>124.59</v>
      </c>
      <c r="H239" s="605" t="n">
        <v>27</v>
      </c>
    </row>
    <row r="240" customFormat="false" ht="17.1" hidden="false" customHeight="true" outlineLevel="0" collapsed="false">
      <c r="A240" s="602" t="n">
        <v>234</v>
      </c>
      <c r="B240" s="603" t="s">
        <v>1524</v>
      </c>
      <c r="C240" s="603" t="n">
        <f aca="false">D240+E240</f>
        <v>1191.24</v>
      </c>
      <c r="D240" s="603" t="n">
        <v>1191.24</v>
      </c>
      <c r="E240" s="603" t="n">
        <v>0</v>
      </c>
      <c r="F240" s="603" t="n">
        <f aca="false">G240+H240</f>
        <v>1191.24</v>
      </c>
      <c r="G240" s="603" t="n">
        <v>359.24</v>
      </c>
      <c r="H240" s="605" t="n">
        <v>832</v>
      </c>
    </row>
    <row r="241" customFormat="false" ht="17.1" hidden="false" customHeight="true" outlineLevel="0" collapsed="false">
      <c r="A241" s="602" t="n">
        <v>235</v>
      </c>
      <c r="B241" s="603" t="s">
        <v>1525</v>
      </c>
      <c r="C241" s="603" t="n">
        <f aca="false">D241+E241</f>
        <v>167.34</v>
      </c>
      <c r="D241" s="603" t="n">
        <v>167.34</v>
      </c>
      <c r="E241" s="603" t="n">
        <v>0</v>
      </c>
      <c r="F241" s="603" t="n">
        <f aca="false">G241+H241</f>
        <v>167.34</v>
      </c>
      <c r="G241" s="603" t="n">
        <v>108.84</v>
      </c>
      <c r="H241" s="605" t="n">
        <v>58.5</v>
      </c>
    </row>
    <row r="242" customFormat="false" ht="17.1" hidden="false" customHeight="true" outlineLevel="0" collapsed="false">
      <c r="A242" s="602" t="n">
        <v>236</v>
      </c>
      <c r="B242" s="603" t="s">
        <v>1526</v>
      </c>
      <c r="C242" s="603" t="n">
        <f aca="false">D242+E242</f>
        <v>2583.28</v>
      </c>
      <c r="D242" s="603" t="n">
        <v>2453.28</v>
      </c>
      <c r="E242" s="603" t="n">
        <v>130</v>
      </c>
      <c r="F242" s="603" t="n">
        <f aca="false">G242+H242</f>
        <v>2583.28</v>
      </c>
      <c r="G242" s="603" t="n">
        <v>2046.28</v>
      </c>
      <c r="H242" s="605" t="n">
        <v>537</v>
      </c>
    </row>
    <row r="243" customFormat="false" ht="17.1" hidden="false" customHeight="true" outlineLevel="0" collapsed="false">
      <c r="A243" s="602" t="n">
        <v>237</v>
      </c>
      <c r="B243" s="603" t="s">
        <v>1527</v>
      </c>
      <c r="C243" s="603" t="n">
        <f aca="false">D243+E243</f>
        <v>1310.8</v>
      </c>
      <c r="D243" s="603" t="n">
        <v>1310.8</v>
      </c>
      <c r="E243" s="603" t="n">
        <v>0</v>
      </c>
      <c r="F243" s="603" t="n">
        <f aca="false">G243+H243</f>
        <v>1310.8</v>
      </c>
      <c r="G243" s="603" t="n">
        <v>564.8</v>
      </c>
      <c r="H243" s="605" t="n">
        <v>746</v>
      </c>
    </row>
    <row r="244" customFormat="false" ht="17.1" hidden="false" customHeight="true" outlineLevel="0" collapsed="false">
      <c r="A244" s="602" t="n">
        <v>238</v>
      </c>
      <c r="B244" s="603" t="s">
        <v>1528</v>
      </c>
      <c r="C244" s="603" t="n">
        <f aca="false">D244+E244</f>
        <v>271.29</v>
      </c>
      <c r="D244" s="603" t="n">
        <v>271.29</v>
      </c>
      <c r="E244" s="603" t="n">
        <v>0</v>
      </c>
      <c r="F244" s="603" t="n">
        <f aca="false">G244+H244</f>
        <v>271.29</v>
      </c>
      <c r="G244" s="603" t="n">
        <v>266.36</v>
      </c>
      <c r="H244" s="605" t="n">
        <v>4.93</v>
      </c>
    </row>
    <row r="245" customFormat="false" ht="17.1" hidden="false" customHeight="true" outlineLevel="0" collapsed="false">
      <c r="A245" s="602" t="n">
        <v>239</v>
      </c>
      <c r="B245" s="603" t="s">
        <v>1529</v>
      </c>
      <c r="C245" s="603" t="n">
        <f aca="false">D245+E245</f>
        <v>448.32</v>
      </c>
      <c r="D245" s="603" t="n">
        <v>448.32</v>
      </c>
      <c r="E245" s="603" t="n">
        <v>0</v>
      </c>
      <c r="F245" s="603" t="n">
        <f aca="false">G245+H245</f>
        <v>448.32</v>
      </c>
      <c r="G245" s="603" t="n">
        <v>312.69</v>
      </c>
      <c r="H245" s="605" t="n">
        <v>135.63</v>
      </c>
    </row>
    <row r="246" customFormat="false" ht="17.1" hidden="false" customHeight="true" outlineLevel="0" collapsed="false">
      <c r="A246" s="602" t="n">
        <v>240</v>
      </c>
      <c r="B246" s="603" t="s">
        <v>1530</v>
      </c>
      <c r="C246" s="603" t="n">
        <f aca="false">D246+E246</f>
        <v>2284.23</v>
      </c>
      <c r="D246" s="603" t="n">
        <v>2284.23</v>
      </c>
      <c r="E246" s="603" t="n">
        <v>0</v>
      </c>
      <c r="F246" s="603" t="n">
        <f aca="false">G246+H246</f>
        <v>2284.23</v>
      </c>
      <c r="G246" s="603" t="n">
        <v>553.25</v>
      </c>
      <c r="H246" s="605" t="n">
        <v>1730.98</v>
      </c>
    </row>
    <row r="247" customFormat="false" ht="17.1" hidden="false" customHeight="true" outlineLevel="0" collapsed="false">
      <c r="A247" s="602" t="n">
        <v>241</v>
      </c>
      <c r="B247" s="603" t="s">
        <v>1531</v>
      </c>
      <c r="C247" s="603" t="n">
        <f aca="false">D247+E247</f>
        <v>237.63</v>
      </c>
      <c r="D247" s="603" t="n">
        <v>237.63</v>
      </c>
      <c r="E247" s="603" t="n">
        <v>0</v>
      </c>
      <c r="F247" s="603" t="n">
        <f aca="false">G247+H247</f>
        <v>237.63</v>
      </c>
      <c r="G247" s="603" t="n">
        <v>200.73</v>
      </c>
      <c r="H247" s="605" t="n">
        <v>36.9</v>
      </c>
    </row>
    <row r="248" customFormat="false" ht="17.1" hidden="false" customHeight="true" outlineLevel="0" collapsed="false">
      <c r="A248" s="602" t="n">
        <v>242</v>
      </c>
      <c r="B248" s="603" t="s">
        <v>1532</v>
      </c>
      <c r="C248" s="603" t="n">
        <f aca="false">D248+E248</f>
        <v>5502.61</v>
      </c>
      <c r="D248" s="603" t="n">
        <v>5502.61</v>
      </c>
      <c r="E248" s="603" t="n">
        <v>0</v>
      </c>
      <c r="F248" s="603" t="n">
        <f aca="false">G248+H248</f>
        <v>5502.61</v>
      </c>
      <c r="G248" s="603" t="n">
        <v>1662.61</v>
      </c>
      <c r="H248" s="605" t="n">
        <v>3840</v>
      </c>
    </row>
    <row r="249" customFormat="false" ht="17.1" hidden="false" customHeight="true" outlineLevel="0" collapsed="false">
      <c r="A249" s="602" t="n">
        <v>243</v>
      </c>
      <c r="B249" s="603" t="s">
        <v>1533</v>
      </c>
      <c r="C249" s="603" t="n">
        <f aca="false">D249+E249</f>
        <v>1345.13</v>
      </c>
      <c r="D249" s="603" t="n">
        <v>1045.13</v>
      </c>
      <c r="E249" s="603" t="n">
        <v>300</v>
      </c>
      <c r="F249" s="603" t="n">
        <f aca="false">G249+H249</f>
        <v>1345.13</v>
      </c>
      <c r="G249" s="603" t="n">
        <v>967.37</v>
      </c>
      <c r="H249" s="605" t="n">
        <v>377.76</v>
      </c>
    </row>
    <row r="250" customFormat="false" ht="17.1" hidden="false" customHeight="true" outlineLevel="0" collapsed="false">
      <c r="A250" s="602" t="n">
        <v>244</v>
      </c>
      <c r="B250" s="603" t="s">
        <v>1534</v>
      </c>
      <c r="C250" s="603" t="n">
        <f aca="false">D250+E250</f>
        <v>174.29</v>
      </c>
      <c r="D250" s="603" t="n">
        <v>174.29</v>
      </c>
      <c r="E250" s="603" t="n">
        <v>0</v>
      </c>
      <c r="F250" s="603" t="n">
        <f aca="false">G250+H250</f>
        <v>174.29</v>
      </c>
      <c r="G250" s="603" t="n">
        <v>174.29</v>
      </c>
      <c r="H250" s="605" t="n">
        <v>0</v>
      </c>
    </row>
    <row r="251" customFormat="false" ht="17.1" hidden="false" customHeight="true" outlineLevel="0" collapsed="false">
      <c r="A251" s="602" t="n">
        <v>245</v>
      </c>
      <c r="B251" s="603" t="s">
        <v>1535</v>
      </c>
      <c r="C251" s="603" t="n">
        <f aca="false">D251+E251</f>
        <v>362.24</v>
      </c>
      <c r="D251" s="603" t="n">
        <v>288.04</v>
      </c>
      <c r="E251" s="603" t="n">
        <v>74.2</v>
      </c>
      <c r="F251" s="603" t="n">
        <f aca="false">G251+H251</f>
        <v>362.24</v>
      </c>
      <c r="G251" s="603" t="n">
        <v>288.04</v>
      </c>
      <c r="H251" s="605" t="n">
        <v>74.2</v>
      </c>
    </row>
    <row r="252" customFormat="false" ht="17.1" hidden="false" customHeight="true" outlineLevel="0" collapsed="false">
      <c r="A252" s="602" t="n">
        <v>246</v>
      </c>
      <c r="B252" s="603" t="s">
        <v>1536</v>
      </c>
      <c r="C252" s="603" t="n">
        <f aca="false">D252+E252</f>
        <v>149.69</v>
      </c>
      <c r="D252" s="603" t="n">
        <v>149.69</v>
      </c>
      <c r="E252" s="603" t="n">
        <v>0</v>
      </c>
      <c r="F252" s="603" t="n">
        <f aca="false">G252+H252</f>
        <v>149.69</v>
      </c>
      <c r="G252" s="603" t="n">
        <v>149.69</v>
      </c>
      <c r="H252" s="605" t="n">
        <v>0</v>
      </c>
    </row>
    <row r="253" customFormat="false" ht="17.1" hidden="false" customHeight="true" outlineLevel="0" collapsed="false">
      <c r="A253" s="602" t="n">
        <v>247</v>
      </c>
      <c r="B253" s="603" t="s">
        <v>1537</v>
      </c>
      <c r="C253" s="603" t="n">
        <f aca="false">D253+E253</f>
        <v>953.15</v>
      </c>
      <c r="D253" s="603" t="n">
        <v>953.15</v>
      </c>
      <c r="E253" s="603" t="n">
        <v>0</v>
      </c>
      <c r="F253" s="603" t="n">
        <f aca="false">G253+H253</f>
        <v>953.15</v>
      </c>
      <c r="G253" s="603" t="n">
        <v>0.15</v>
      </c>
      <c r="H253" s="605" t="n">
        <v>953</v>
      </c>
    </row>
    <row r="254" customFormat="false" ht="17.1" hidden="false" customHeight="true" outlineLevel="0" collapsed="false">
      <c r="A254" s="602" t="n">
        <v>248</v>
      </c>
      <c r="B254" s="603" t="s">
        <v>1538</v>
      </c>
      <c r="C254" s="603" t="n">
        <f aca="false">D254+E254</f>
        <v>149.84</v>
      </c>
      <c r="D254" s="603" t="n">
        <v>149.84</v>
      </c>
      <c r="E254" s="603" t="n">
        <v>0</v>
      </c>
      <c r="F254" s="603" t="n">
        <f aca="false">G254+H254</f>
        <v>149.84</v>
      </c>
      <c r="G254" s="603" t="n">
        <v>1.34</v>
      </c>
      <c r="H254" s="605" t="n">
        <v>148.5</v>
      </c>
    </row>
    <row r="255" customFormat="false" ht="17.1" hidden="false" customHeight="true" outlineLevel="0" collapsed="false">
      <c r="A255" s="602" t="n">
        <v>249</v>
      </c>
      <c r="B255" s="603" t="s">
        <v>1539</v>
      </c>
      <c r="C255" s="603" t="n">
        <f aca="false">D255+E255</f>
        <v>13.58</v>
      </c>
      <c r="D255" s="603" t="n">
        <v>13.58</v>
      </c>
      <c r="E255" s="603" t="n">
        <v>0</v>
      </c>
      <c r="F255" s="603" t="n">
        <f aca="false">G255+H255</f>
        <v>13.58</v>
      </c>
      <c r="G255" s="603" t="n">
        <v>0.08</v>
      </c>
      <c r="H255" s="605" t="n">
        <v>13.5</v>
      </c>
    </row>
    <row r="256" customFormat="false" ht="17.1" hidden="false" customHeight="true" outlineLevel="0" collapsed="false">
      <c r="A256" s="602" t="n">
        <v>250</v>
      </c>
      <c r="B256" s="603" t="s">
        <v>1540</v>
      </c>
      <c r="C256" s="603" t="n">
        <f aca="false">D256+E256</f>
        <v>93.66</v>
      </c>
      <c r="D256" s="603" t="n">
        <v>93.66</v>
      </c>
      <c r="E256" s="603" t="n">
        <v>0</v>
      </c>
      <c r="F256" s="603" t="n">
        <f aca="false">G256+H256</f>
        <v>93.66</v>
      </c>
      <c r="G256" s="603" t="n">
        <v>58.66</v>
      </c>
      <c r="H256" s="605" t="n">
        <v>35</v>
      </c>
    </row>
    <row r="257" customFormat="false" ht="17.1" hidden="false" customHeight="true" outlineLevel="0" collapsed="false">
      <c r="A257" s="602" t="n">
        <v>251</v>
      </c>
      <c r="B257" s="603" t="s">
        <v>1541</v>
      </c>
      <c r="C257" s="603" t="n">
        <f aca="false">D257+E257</f>
        <v>788.14</v>
      </c>
      <c r="D257" s="603" t="n">
        <v>788.14</v>
      </c>
      <c r="E257" s="603" t="n">
        <v>0</v>
      </c>
      <c r="F257" s="603" t="n">
        <f aca="false">G257+H257</f>
        <v>788.14</v>
      </c>
      <c r="G257" s="603" t="n">
        <v>433.09</v>
      </c>
      <c r="H257" s="605" t="n">
        <v>355.05</v>
      </c>
    </row>
    <row r="258" customFormat="false" ht="17.1" hidden="false" customHeight="true" outlineLevel="0" collapsed="false">
      <c r="A258" s="602" t="n">
        <v>252</v>
      </c>
      <c r="B258" s="603" t="s">
        <v>1542</v>
      </c>
      <c r="C258" s="603" t="n">
        <f aca="false">D258+E258</f>
        <v>298.52</v>
      </c>
      <c r="D258" s="603" t="n">
        <v>253.52</v>
      </c>
      <c r="E258" s="603" t="n">
        <v>45</v>
      </c>
      <c r="F258" s="603" t="n">
        <f aca="false">G258+H258</f>
        <v>298.52</v>
      </c>
      <c r="G258" s="603" t="n">
        <v>251.42</v>
      </c>
      <c r="H258" s="605" t="n">
        <v>47.1</v>
      </c>
    </row>
    <row r="259" customFormat="false" ht="17.1" hidden="false" customHeight="true" outlineLevel="0" collapsed="false">
      <c r="A259" s="602" t="n">
        <v>253</v>
      </c>
      <c r="B259" s="603" t="s">
        <v>1543</v>
      </c>
      <c r="C259" s="603" t="n">
        <f aca="false">D259+E259</f>
        <v>356.24</v>
      </c>
      <c r="D259" s="603" t="n">
        <v>356.24</v>
      </c>
      <c r="E259" s="603" t="n">
        <v>0</v>
      </c>
      <c r="F259" s="603" t="n">
        <f aca="false">G259+H259</f>
        <v>356.24</v>
      </c>
      <c r="G259" s="603" t="n">
        <v>281.64</v>
      </c>
      <c r="H259" s="605" t="n">
        <v>74.6</v>
      </c>
    </row>
    <row r="260" customFormat="false" ht="17.1" hidden="false" customHeight="true" outlineLevel="0" collapsed="false">
      <c r="A260" s="602" t="n">
        <v>254</v>
      </c>
      <c r="B260" s="603" t="s">
        <v>1544</v>
      </c>
      <c r="C260" s="603" t="n">
        <f aca="false">D260+E260</f>
        <v>215.96</v>
      </c>
      <c r="D260" s="603" t="n">
        <v>215.96</v>
      </c>
      <c r="E260" s="603" t="n">
        <v>0</v>
      </c>
      <c r="F260" s="603" t="n">
        <f aca="false">G260+H260</f>
        <v>215.96</v>
      </c>
      <c r="G260" s="603" t="n">
        <v>215.96</v>
      </c>
      <c r="H260" s="605" t="n">
        <v>0</v>
      </c>
    </row>
    <row r="261" customFormat="false" ht="17.1" hidden="false" customHeight="true" outlineLevel="0" collapsed="false">
      <c r="A261" s="602" t="n">
        <v>255</v>
      </c>
      <c r="B261" s="603" t="s">
        <v>1545</v>
      </c>
      <c r="C261" s="603" t="n">
        <f aca="false">D261+E261</f>
        <v>697.09</v>
      </c>
      <c r="D261" s="603" t="n">
        <v>697.09</v>
      </c>
      <c r="E261" s="603" t="n">
        <v>0</v>
      </c>
      <c r="F261" s="603" t="n">
        <f aca="false">G261+H261</f>
        <v>697.09</v>
      </c>
      <c r="G261" s="603" t="n">
        <v>419.39</v>
      </c>
      <c r="H261" s="605" t="n">
        <v>277.7</v>
      </c>
    </row>
    <row r="262" customFormat="false" ht="17.1" hidden="false" customHeight="true" outlineLevel="0" collapsed="false">
      <c r="A262" s="602" t="n">
        <v>256</v>
      </c>
      <c r="B262" s="603" t="s">
        <v>1546</v>
      </c>
      <c r="C262" s="603" t="n">
        <f aca="false">D262+E262</f>
        <v>525.45</v>
      </c>
      <c r="D262" s="603" t="n">
        <v>525.45</v>
      </c>
      <c r="E262" s="603" t="n">
        <v>0</v>
      </c>
      <c r="F262" s="603" t="n">
        <f aca="false">G262+H262</f>
        <v>525.45</v>
      </c>
      <c r="G262" s="603" t="n">
        <v>371.45</v>
      </c>
      <c r="H262" s="605" t="n">
        <v>154</v>
      </c>
    </row>
    <row r="263" customFormat="false" ht="17.1" hidden="false" customHeight="true" outlineLevel="0" collapsed="false">
      <c r="A263" s="602" t="n">
        <v>257</v>
      </c>
      <c r="B263" s="603" t="s">
        <v>1547</v>
      </c>
      <c r="C263" s="603" t="n">
        <f aca="false">D263+E263</f>
        <v>169.3</v>
      </c>
      <c r="D263" s="603" t="n">
        <v>169.3</v>
      </c>
      <c r="E263" s="603" t="n">
        <v>0</v>
      </c>
      <c r="F263" s="603" t="n">
        <f aca="false">G263+H263</f>
        <v>169.3</v>
      </c>
      <c r="G263" s="603" t="n">
        <v>124.3</v>
      </c>
      <c r="H263" s="605" t="n">
        <v>45</v>
      </c>
    </row>
    <row r="264" customFormat="false" ht="17.1" hidden="false" customHeight="true" outlineLevel="0" collapsed="false">
      <c r="A264" s="602" t="n">
        <v>258</v>
      </c>
      <c r="B264" s="603" t="s">
        <v>1548</v>
      </c>
      <c r="C264" s="603" t="n">
        <f aca="false">D264+E264</f>
        <v>3701.78</v>
      </c>
      <c r="D264" s="603" t="n">
        <v>3183.66</v>
      </c>
      <c r="E264" s="603" t="n">
        <v>518.12</v>
      </c>
      <c r="F264" s="603" t="n">
        <f aca="false">G264+H264</f>
        <v>3701.78</v>
      </c>
      <c r="G264" s="603" t="n">
        <v>2999.78</v>
      </c>
      <c r="H264" s="605" t="n">
        <v>702</v>
      </c>
    </row>
    <row r="265" customFormat="false" ht="17.1" hidden="false" customHeight="true" outlineLevel="0" collapsed="false">
      <c r="A265" s="602" t="n">
        <v>259</v>
      </c>
      <c r="B265" s="603" t="s">
        <v>1549</v>
      </c>
      <c r="C265" s="603" t="n">
        <f aca="false">D265+E265</f>
        <v>470.52</v>
      </c>
      <c r="D265" s="603" t="n">
        <v>470.52</v>
      </c>
      <c r="E265" s="603" t="n">
        <v>0</v>
      </c>
      <c r="F265" s="603" t="n">
        <f aca="false">G265+H265</f>
        <v>470.52</v>
      </c>
      <c r="G265" s="603" t="n">
        <v>470.52</v>
      </c>
      <c r="H265" s="605" t="n">
        <v>0</v>
      </c>
    </row>
    <row r="266" customFormat="false" ht="17.1" hidden="false" customHeight="true" outlineLevel="0" collapsed="false">
      <c r="A266" s="602" t="n">
        <v>260</v>
      </c>
      <c r="B266" s="603" t="s">
        <v>1550</v>
      </c>
      <c r="C266" s="603" t="n">
        <f aca="false">D266+E266</f>
        <v>818.13</v>
      </c>
      <c r="D266" s="603" t="n">
        <v>818.13</v>
      </c>
      <c r="E266" s="603" t="n">
        <v>0</v>
      </c>
      <c r="F266" s="603" t="n">
        <f aca="false">G266+H266</f>
        <v>818.13</v>
      </c>
      <c r="G266" s="603" t="n">
        <v>448.25</v>
      </c>
      <c r="H266" s="605" t="n">
        <v>369.88</v>
      </c>
    </row>
    <row r="267" customFormat="false" ht="17.1" hidden="false" customHeight="true" outlineLevel="0" collapsed="false">
      <c r="A267" s="602" t="n">
        <v>261</v>
      </c>
      <c r="B267" s="603" t="s">
        <v>1551</v>
      </c>
      <c r="C267" s="603" t="n">
        <f aca="false">D267+E267</f>
        <v>527.23</v>
      </c>
      <c r="D267" s="603" t="n">
        <v>527.23</v>
      </c>
      <c r="E267" s="603" t="n">
        <v>0</v>
      </c>
      <c r="F267" s="603" t="n">
        <f aca="false">G267+H267</f>
        <v>527.23</v>
      </c>
      <c r="G267" s="603" t="n">
        <v>468.62</v>
      </c>
      <c r="H267" s="605" t="n">
        <v>58.61</v>
      </c>
    </row>
    <row r="268" customFormat="false" ht="18" hidden="false" customHeight="true" outlineLevel="0" collapsed="false">
      <c r="A268" s="602" t="n">
        <v>262</v>
      </c>
      <c r="B268" s="603" t="s">
        <v>1552</v>
      </c>
      <c r="C268" s="603" t="n">
        <f aca="false">D268+E268</f>
        <v>30</v>
      </c>
      <c r="D268" s="603" t="n">
        <v>30</v>
      </c>
      <c r="E268" s="603" t="n">
        <v>0</v>
      </c>
      <c r="F268" s="603" t="n">
        <f aca="false">G268+H268</f>
        <v>30</v>
      </c>
      <c r="G268" s="603" t="n">
        <v>0</v>
      </c>
      <c r="H268" s="605" t="n">
        <v>30</v>
      </c>
    </row>
    <row r="269" customFormat="false" ht="18" hidden="false" customHeight="true" outlineLevel="0" collapsed="false">
      <c r="A269" s="602" t="n">
        <v>263</v>
      </c>
      <c r="B269" s="603" t="s">
        <v>1553</v>
      </c>
      <c r="C269" s="603" t="n">
        <f aca="false">D269+E269</f>
        <v>85000</v>
      </c>
      <c r="D269" s="603" t="n">
        <v>85000</v>
      </c>
      <c r="E269" s="603" t="n">
        <v>0</v>
      </c>
      <c r="F269" s="603" t="n">
        <f aca="false">G269+H269</f>
        <v>85000</v>
      </c>
      <c r="G269" s="603" t="n">
        <v>3031.03</v>
      </c>
      <c r="H269" s="605" t="n">
        <v>81968.97</v>
      </c>
    </row>
  </sheetData>
  <mergeCells count="7">
    <mergeCell ref="A1:B1"/>
    <mergeCell ref="A2:H2"/>
    <mergeCell ref="A4:A5"/>
    <mergeCell ref="B4:B5"/>
    <mergeCell ref="C4:E4"/>
    <mergeCell ref="F4:H4"/>
    <mergeCell ref="A6:B6"/>
  </mergeCells>
  <printOptions headings="false" gridLines="false" gridLinesSet="true" horizontalCentered="true" verticalCentered="false"/>
  <pageMargins left="0.511805555555556" right="0.511805555555556" top="0.984027777777778" bottom="0.786805555555556"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477" width="5.36"/>
    <col collapsed="false" customWidth="true" hidden="false" outlineLevel="0" max="2" min="2" style="345" width="48.36"/>
    <col collapsed="false" customWidth="true" hidden="false" outlineLevel="0" max="3" min="3" style="339" width="16.12"/>
    <col collapsed="false" customWidth="true" hidden="false" outlineLevel="0" max="4" min="4" style="339" width="14.49"/>
    <col collapsed="false" customWidth="true" hidden="false" outlineLevel="0" max="5" min="5" style="339" width="14.87"/>
    <col collapsed="false" customWidth="true" hidden="false" outlineLevel="0" max="6" min="6" style="339" width="16.49"/>
    <col collapsed="false" customWidth="false" hidden="false" outlineLevel="0" max="257" min="7" style="339" width="8.99"/>
  </cols>
  <sheetData>
    <row r="1" s="590" customFormat="true" ht="21.95" hidden="false" customHeight="true" outlineLevel="0" collapsed="false">
      <c r="A1" s="340" t="s">
        <v>1554</v>
      </c>
      <c r="B1" s="340"/>
      <c r="C1" s="340"/>
    </row>
    <row r="2" customFormat="false" ht="27" hidden="false" customHeight="true" outlineLevel="0" collapsed="false">
      <c r="A2" s="591" t="s">
        <v>1555</v>
      </c>
      <c r="B2" s="591"/>
      <c r="C2" s="591"/>
      <c r="D2" s="591"/>
      <c r="E2" s="591"/>
      <c r="F2" s="591"/>
    </row>
    <row r="3" customFormat="false" ht="24" hidden="false" customHeight="true" outlineLevel="0" collapsed="false">
      <c r="A3" s="606"/>
      <c r="B3" s="607"/>
      <c r="C3" s="606"/>
      <c r="D3" s="606"/>
      <c r="E3" s="606"/>
      <c r="F3" s="436" t="s">
        <v>191</v>
      </c>
    </row>
    <row r="4" s="608" customFormat="true" ht="21.6" hidden="false" customHeight="true" outlineLevel="0" collapsed="false">
      <c r="A4" s="593" t="s">
        <v>938</v>
      </c>
      <c r="B4" s="594" t="s">
        <v>1284</v>
      </c>
      <c r="C4" s="595" t="s">
        <v>1289</v>
      </c>
      <c r="D4" s="595"/>
      <c r="E4" s="595"/>
      <c r="F4" s="595"/>
    </row>
    <row r="5" s="596" customFormat="true" ht="39.95" hidden="false" customHeight="true" outlineLevel="0" collapsed="false">
      <c r="A5" s="593"/>
      <c r="B5" s="594"/>
      <c r="C5" s="594" t="s">
        <v>1556</v>
      </c>
      <c r="D5" s="597" t="s">
        <v>1557</v>
      </c>
      <c r="E5" s="597" t="s">
        <v>1558</v>
      </c>
      <c r="F5" s="609" t="s">
        <v>1559</v>
      </c>
    </row>
    <row r="6" customFormat="false" ht="21" hidden="false" customHeight="true" outlineLevel="0" collapsed="false">
      <c r="A6" s="610" t="s">
        <v>867</v>
      </c>
      <c r="B6" s="610"/>
      <c r="C6" s="600" t="n">
        <f aca="false">D6+E6+F6</f>
        <v>223297.24</v>
      </c>
      <c r="D6" s="600" t="n">
        <f aca="false">SUM(D7:D269)</f>
        <v>205817.45</v>
      </c>
      <c r="E6" s="600" t="n">
        <f aca="false">SUM(E7:E269)</f>
        <v>14480.56</v>
      </c>
      <c r="F6" s="609" t="n">
        <f aca="false">SUM(F7:F269)</f>
        <v>2999.23</v>
      </c>
    </row>
    <row r="7" customFormat="false" ht="21" hidden="false" customHeight="true" outlineLevel="0" collapsed="false">
      <c r="A7" s="611" t="n">
        <v>1</v>
      </c>
      <c r="B7" s="612" t="s">
        <v>1291</v>
      </c>
      <c r="C7" s="612" t="n">
        <f aca="false">D7+E7+F7</f>
        <v>778.42</v>
      </c>
      <c r="D7" s="612" t="n">
        <v>630.01</v>
      </c>
      <c r="E7" s="612" t="n">
        <v>148.41</v>
      </c>
      <c r="F7" s="613" t="n">
        <v>0</v>
      </c>
    </row>
    <row r="8" customFormat="false" ht="21" hidden="false" customHeight="true" outlineLevel="0" collapsed="false">
      <c r="A8" s="611" t="n">
        <v>2</v>
      </c>
      <c r="B8" s="612" t="s">
        <v>1292</v>
      </c>
      <c r="C8" s="612" t="n">
        <f aca="false">D8+E8+F8</f>
        <v>845.89</v>
      </c>
      <c r="D8" s="612" t="n">
        <v>724.14</v>
      </c>
      <c r="E8" s="612" t="n">
        <v>118.36</v>
      </c>
      <c r="F8" s="613" t="n">
        <v>3.39</v>
      </c>
    </row>
    <row r="9" customFormat="false" ht="21" hidden="false" customHeight="true" outlineLevel="0" collapsed="false">
      <c r="A9" s="611" t="n">
        <v>3</v>
      </c>
      <c r="B9" s="612" t="s">
        <v>1293</v>
      </c>
      <c r="C9" s="612" t="n">
        <f aca="false">D9+E9+F9</f>
        <v>940.55</v>
      </c>
      <c r="D9" s="612" t="n">
        <v>749.82</v>
      </c>
      <c r="E9" s="612" t="n">
        <v>173.41</v>
      </c>
      <c r="F9" s="613" t="n">
        <v>17.32</v>
      </c>
    </row>
    <row r="10" customFormat="false" ht="21" hidden="false" customHeight="true" outlineLevel="0" collapsed="false">
      <c r="A10" s="611" t="n">
        <v>4</v>
      </c>
      <c r="B10" s="612" t="s">
        <v>1294</v>
      </c>
      <c r="C10" s="612" t="n">
        <f aca="false">D10+E10+F10</f>
        <v>158.52</v>
      </c>
      <c r="D10" s="612" t="n">
        <v>143.9</v>
      </c>
      <c r="E10" s="612" t="n">
        <v>14.62</v>
      </c>
      <c r="F10" s="613" t="n">
        <v>0</v>
      </c>
    </row>
    <row r="11" customFormat="false" ht="21" hidden="false" customHeight="true" outlineLevel="0" collapsed="false">
      <c r="A11" s="611" t="n">
        <v>5</v>
      </c>
      <c r="B11" s="612" t="s">
        <v>1295</v>
      </c>
      <c r="C11" s="612" t="n">
        <f aca="false">D11+E11+F11</f>
        <v>188.63</v>
      </c>
      <c r="D11" s="612" t="n">
        <v>173.37</v>
      </c>
      <c r="E11" s="612" t="n">
        <v>15.26</v>
      </c>
      <c r="F11" s="613" t="n">
        <v>0</v>
      </c>
    </row>
    <row r="12" customFormat="false" ht="21" hidden="false" customHeight="true" outlineLevel="0" collapsed="false">
      <c r="A12" s="611" t="n">
        <v>6</v>
      </c>
      <c r="B12" s="612" t="s">
        <v>1296</v>
      </c>
      <c r="C12" s="612" t="n">
        <f aca="false">D12+E12+F12</f>
        <v>240.31</v>
      </c>
      <c r="D12" s="612" t="n">
        <v>217.33</v>
      </c>
      <c r="E12" s="612" t="n">
        <v>22.98</v>
      </c>
      <c r="F12" s="613" t="n">
        <v>0</v>
      </c>
    </row>
    <row r="13" customFormat="false" ht="21" hidden="false" customHeight="true" outlineLevel="0" collapsed="false">
      <c r="A13" s="611" t="n">
        <v>7</v>
      </c>
      <c r="B13" s="612" t="s">
        <v>1297</v>
      </c>
      <c r="C13" s="612" t="n">
        <f aca="false">D13+E13+F13</f>
        <v>128.74</v>
      </c>
      <c r="D13" s="612" t="n">
        <v>118.36</v>
      </c>
      <c r="E13" s="612" t="n">
        <v>10.38</v>
      </c>
      <c r="F13" s="613" t="n">
        <v>0</v>
      </c>
    </row>
    <row r="14" customFormat="false" ht="21" hidden="false" customHeight="true" outlineLevel="0" collapsed="false">
      <c r="A14" s="611" t="n">
        <v>8</v>
      </c>
      <c r="B14" s="612" t="s">
        <v>1298</v>
      </c>
      <c r="C14" s="612" t="n">
        <f aca="false">D14+E14+F14</f>
        <v>432.98</v>
      </c>
      <c r="D14" s="612" t="n">
        <v>405.88</v>
      </c>
      <c r="E14" s="612" t="n">
        <v>27.1</v>
      </c>
      <c r="F14" s="613" t="n">
        <v>0</v>
      </c>
    </row>
    <row r="15" customFormat="false" ht="21" hidden="false" customHeight="true" outlineLevel="0" collapsed="false">
      <c r="A15" s="611" t="n">
        <v>9</v>
      </c>
      <c r="B15" s="612" t="s">
        <v>1299</v>
      </c>
      <c r="C15" s="612" t="n">
        <f aca="false">D15+E15+F15</f>
        <v>721.12</v>
      </c>
      <c r="D15" s="612" t="n">
        <v>613.56</v>
      </c>
      <c r="E15" s="612" t="n">
        <v>99.53</v>
      </c>
      <c r="F15" s="613" t="n">
        <v>8.03</v>
      </c>
    </row>
    <row r="16" customFormat="false" ht="21" hidden="false" customHeight="true" outlineLevel="0" collapsed="false">
      <c r="A16" s="611" t="n">
        <v>10</v>
      </c>
      <c r="B16" s="612" t="s">
        <v>1300</v>
      </c>
      <c r="C16" s="612" t="n">
        <f aca="false">D16+E16+F16</f>
        <v>3317.07</v>
      </c>
      <c r="D16" s="612" t="n">
        <v>2866.41</v>
      </c>
      <c r="E16" s="612" t="n">
        <v>448.08</v>
      </c>
      <c r="F16" s="613" t="n">
        <v>2.58</v>
      </c>
    </row>
    <row r="17" customFormat="false" ht="21" hidden="false" customHeight="true" outlineLevel="0" collapsed="false">
      <c r="A17" s="611" t="n">
        <v>11</v>
      </c>
      <c r="B17" s="612" t="s">
        <v>1301</v>
      </c>
      <c r="C17" s="612" t="n">
        <f aca="false">D17+E17+F17</f>
        <v>701.31</v>
      </c>
      <c r="D17" s="612" t="n">
        <v>592.1</v>
      </c>
      <c r="E17" s="612" t="n">
        <v>106.15</v>
      </c>
      <c r="F17" s="613" t="n">
        <v>3.06</v>
      </c>
    </row>
    <row r="18" customFormat="false" ht="21" hidden="false" customHeight="true" outlineLevel="0" collapsed="false">
      <c r="A18" s="611" t="n">
        <v>12</v>
      </c>
      <c r="B18" s="612" t="s">
        <v>1302</v>
      </c>
      <c r="C18" s="612" t="n">
        <f aca="false">D18+E18+F18</f>
        <v>26.36</v>
      </c>
      <c r="D18" s="612" t="n">
        <v>23.92</v>
      </c>
      <c r="E18" s="612" t="n">
        <v>2.44</v>
      </c>
      <c r="F18" s="613" t="n">
        <v>0</v>
      </c>
    </row>
    <row r="19" customFormat="false" ht="21" hidden="false" customHeight="true" outlineLevel="0" collapsed="false">
      <c r="A19" s="611" t="n">
        <v>13</v>
      </c>
      <c r="B19" s="612" t="s">
        <v>1303</v>
      </c>
      <c r="C19" s="612" t="n">
        <f aca="false">D19+E19+F19</f>
        <v>616.15</v>
      </c>
      <c r="D19" s="612" t="n">
        <v>536.7</v>
      </c>
      <c r="E19" s="612" t="n">
        <v>79.44</v>
      </c>
      <c r="F19" s="613" t="n">
        <v>0.01</v>
      </c>
    </row>
    <row r="20" customFormat="false" ht="21" hidden="false" customHeight="true" outlineLevel="0" collapsed="false">
      <c r="A20" s="611" t="n">
        <v>14</v>
      </c>
      <c r="B20" s="612" t="s">
        <v>1304</v>
      </c>
      <c r="C20" s="612" t="n">
        <f aca="false">D20+E20+F20</f>
        <v>60.88</v>
      </c>
      <c r="D20" s="612" t="n">
        <v>54.17</v>
      </c>
      <c r="E20" s="612" t="n">
        <v>6.71</v>
      </c>
      <c r="F20" s="613" t="n">
        <v>0</v>
      </c>
    </row>
    <row r="21" customFormat="false" ht="21" hidden="false" customHeight="true" outlineLevel="0" collapsed="false">
      <c r="A21" s="611" t="n">
        <v>15</v>
      </c>
      <c r="B21" s="612" t="s">
        <v>1305</v>
      </c>
      <c r="C21" s="612" t="n">
        <f aca="false">D21+E21+F21</f>
        <v>517.83</v>
      </c>
      <c r="D21" s="612" t="n">
        <v>451.61</v>
      </c>
      <c r="E21" s="612" t="n">
        <v>66</v>
      </c>
      <c r="F21" s="613" t="n">
        <v>0.22</v>
      </c>
    </row>
    <row r="22" customFormat="false" ht="21" hidden="false" customHeight="true" outlineLevel="0" collapsed="false">
      <c r="A22" s="611" t="n">
        <v>16</v>
      </c>
      <c r="B22" s="612" t="s">
        <v>1306</v>
      </c>
      <c r="C22" s="612" t="n">
        <f aca="false">D22+E22+F22</f>
        <v>140.01</v>
      </c>
      <c r="D22" s="612" t="n">
        <v>119.39</v>
      </c>
      <c r="E22" s="612" t="n">
        <v>20.62</v>
      </c>
      <c r="F22" s="613" t="n">
        <v>0</v>
      </c>
    </row>
    <row r="23" customFormat="false" ht="21" hidden="false" customHeight="true" outlineLevel="0" collapsed="false">
      <c r="A23" s="611" t="n">
        <v>17</v>
      </c>
      <c r="B23" s="612" t="s">
        <v>1307</v>
      </c>
      <c r="C23" s="612" t="n">
        <f aca="false">D23+E23+F23</f>
        <v>207.72</v>
      </c>
      <c r="D23" s="612" t="n">
        <v>189.86</v>
      </c>
      <c r="E23" s="612" t="n">
        <v>17.86</v>
      </c>
      <c r="F23" s="613" t="n">
        <v>0</v>
      </c>
    </row>
    <row r="24" customFormat="false" ht="21" hidden="false" customHeight="true" outlineLevel="0" collapsed="false">
      <c r="A24" s="611" t="n">
        <v>18</v>
      </c>
      <c r="B24" s="612" t="s">
        <v>1308</v>
      </c>
      <c r="C24" s="612" t="n">
        <f aca="false">D24+E24+F24</f>
        <v>382.79</v>
      </c>
      <c r="D24" s="612" t="n">
        <v>332.11</v>
      </c>
      <c r="E24" s="612" t="n">
        <v>47.84</v>
      </c>
      <c r="F24" s="613" t="n">
        <v>2.84</v>
      </c>
    </row>
    <row r="25" customFormat="false" ht="21" hidden="false" customHeight="true" outlineLevel="0" collapsed="false">
      <c r="A25" s="611" t="n">
        <v>19</v>
      </c>
      <c r="B25" s="612" t="s">
        <v>1309</v>
      </c>
      <c r="C25" s="612" t="n">
        <f aca="false">D25+E25+F25</f>
        <v>16400.82</v>
      </c>
      <c r="D25" s="612" t="n">
        <v>14643.16</v>
      </c>
      <c r="E25" s="612" t="n">
        <v>1699.56</v>
      </c>
      <c r="F25" s="613" t="n">
        <v>58.1</v>
      </c>
    </row>
    <row r="26" customFormat="false" ht="21" hidden="false" customHeight="true" outlineLevel="0" collapsed="false">
      <c r="A26" s="611" t="n">
        <v>20</v>
      </c>
      <c r="B26" s="612" t="s">
        <v>1310</v>
      </c>
      <c r="C26" s="612" t="n">
        <f aca="false">D26+E26+F26</f>
        <v>1664.89</v>
      </c>
      <c r="D26" s="612" t="n">
        <v>1451.86</v>
      </c>
      <c r="E26" s="612" t="n">
        <v>205.48</v>
      </c>
      <c r="F26" s="613" t="n">
        <v>7.55</v>
      </c>
    </row>
    <row r="27" customFormat="false" ht="21" hidden="false" customHeight="true" outlineLevel="0" collapsed="false">
      <c r="A27" s="611" t="n">
        <v>21</v>
      </c>
      <c r="B27" s="612" t="s">
        <v>1311</v>
      </c>
      <c r="C27" s="612" t="n">
        <f aca="false">D27+E27+F27</f>
        <v>3187.26</v>
      </c>
      <c r="D27" s="612" t="n">
        <v>2830.35</v>
      </c>
      <c r="E27" s="612" t="n">
        <v>344.9</v>
      </c>
      <c r="F27" s="613" t="n">
        <v>12.01</v>
      </c>
    </row>
    <row r="28" customFormat="false" ht="21" hidden="false" customHeight="true" outlineLevel="0" collapsed="false">
      <c r="A28" s="611" t="n">
        <v>22</v>
      </c>
      <c r="B28" s="612" t="s">
        <v>1312</v>
      </c>
      <c r="C28" s="612" t="n">
        <f aca="false">D28+E28+F28</f>
        <v>1222.68</v>
      </c>
      <c r="D28" s="612" t="n">
        <v>1063.37</v>
      </c>
      <c r="E28" s="612" t="n">
        <v>156.85</v>
      </c>
      <c r="F28" s="613" t="n">
        <v>2.46</v>
      </c>
    </row>
    <row r="29" customFormat="false" ht="21" hidden="false" customHeight="true" outlineLevel="0" collapsed="false">
      <c r="A29" s="611" t="n">
        <v>23</v>
      </c>
      <c r="B29" s="612" t="s">
        <v>1313</v>
      </c>
      <c r="C29" s="612" t="n">
        <f aca="false">D29+E29+F29</f>
        <v>555.77</v>
      </c>
      <c r="D29" s="612" t="n">
        <v>492.77</v>
      </c>
      <c r="E29" s="612" t="n">
        <v>63</v>
      </c>
      <c r="F29" s="613" t="n">
        <v>0</v>
      </c>
    </row>
    <row r="30" customFormat="false" ht="21" hidden="false" customHeight="true" outlineLevel="0" collapsed="false">
      <c r="A30" s="611" t="n">
        <v>24</v>
      </c>
      <c r="B30" s="612" t="s">
        <v>1314</v>
      </c>
      <c r="C30" s="612" t="n">
        <f aca="false">D30+E30+F30</f>
        <v>243.83</v>
      </c>
      <c r="D30" s="612" t="n">
        <v>210.33</v>
      </c>
      <c r="E30" s="612" t="n">
        <v>33.48</v>
      </c>
      <c r="F30" s="613" t="n">
        <v>0.02</v>
      </c>
    </row>
    <row r="31" customFormat="false" ht="21" hidden="false" customHeight="true" outlineLevel="0" collapsed="false">
      <c r="A31" s="611" t="n">
        <v>25</v>
      </c>
      <c r="B31" s="612" t="s">
        <v>1315</v>
      </c>
      <c r="C31" s="612" t="n">
        <f aca="false">D31+E31+F31</f>
        <v>346.29</v>
      </c>
      <c r="D31" s="612" t="n">
        <v>303.19</v>
      </c>
      <c r="E31" s="612" t="n">
        <v>39.32</v>
      </c>
      <c r="F31" s="613" t="n">
        <v>3.78</v>
      </c>
    </row>
    <row r="32" customFormat="false" ht="21" hidden="false" customHeight="true" outlineLevel="0" collapsed="false">
      <c r="A32" s="611" t="n">
        <v>26</v>
      </c>
      <c r="B32" s="612" t="s">
        <v>1316</v>
      </c>
      <c r="C32" s="612" t="n">
        <f aca="false">D32+E32+F32</f>
        <v>1704.98</v>
      </c>
      <c r="D32" s="612" t="n">
        <v>1501.81</v>
      </c>
      <c r="E32" s="612" t="n">
        <v>200.21</v>
      </c>
      <c r="F32" s="613" t="n">
        <v>2.96</v>
      </c>
    </row>
    <row r="33" customFormat="false" ht="21" hidden="false" customHeight="true" outlineLevel="0" collapsed="false">
      <c r="A33" s="611" t="n">
        <v>27</v>
      </c>
      <c r="B33" s="612" t="s">
        <v>1317</v>
      </c>
      <c r="C33" s="612" t="n">
        <f aca="false">D33+E33+F33</f>
        <v>486.43</v>
      </c>
      <c r="D33" s="612" t="n">
        <v>428.32</v>
      </c>
      <c r="E33" s="612" t="n">
        <v>56.62</v>
      </c>
      <c r="F33" s="613" t="n">
        <v>1.49</v>
      </c>
    </row>
    <row r="34" customFormat="false" ht="21" hidden="false" customHeight="true" outlineLevel="0" collapsed="false">
      <c r="A34" s="611" t="n">
        <v>28</v>
      </c>
      <c r="B34" s="612" t="s">
        <v>1318</v>
      </c>
      <c r="C34" s="612" t="n">
        <f aca="false">D34+E34+F34</f>
        <v>381.08</v>
      </c>
      <c r="D34" s="612" t="n">
        <v>339.29</v>
      </c>
      <c r="E34" s="612" t="n">
        <v>40.42</v>
      </c>
      <c r="F34" s="613" t="n">
        <v>1.37</v>
      </c>
    </row>
    <row r="35" customFormat="false" ht="21" hidden="false" customHeight="true" outlineLevel="0" collapsed="false">
      <c r="A35" s="611" t="n">
        <v>29</v>
      </c>
      <c r="B35" s="612" t="s">
        <v>1319</v>
      </c>
      <c r="C35" s="612" t="n">
        <f aca="false">D35+E35+F35</f>
        <v>3959.65</v>
      </c>
      <c r="D35" s="612" t="n">
        <v>3584.33</v>
      </c>
      <c r="E35" s="612" t="n">
        <v>83.52</v>
      </c>
      <c r="F35" s="613" t="n">
        <v>291.8</v>
      </c>
    </row>
    <row r="36" customFormat="false" ht="21" hidden="false" customHeight="true" outlineLevel="0" collapsed="false">
      <c r="A36" s="611" t="n">
        <v>30</v>
      </c>
      <c r="B36" s="612" t="s">
        <v>1320</v>
      </c>
      <c r="C36" s="612" t="n">
        <f aca="false">D36+E36+F36</f>
        <v>169.32</v>
      </c>
      <c r="D36" s="612" t="n">
        <v>145.28</v>
      </c>
      <c r="E36" s="612" t="n">
        <v>22.72</v>
      </c>
      <c r="F36" s="613" t="n">
        <v>1.32</v>
      </c>
    </row>
    <row r="37" customFormat="false" ht="21" hidden="false" customHeight="true" outlineLevel="0" collapsed="false">
      <c r="A37" s="611" t="n">
        <v>31</v>
      </c>
      <c r="B37" s="612" t="s">
        <v>1321</v>
      </c>
      <c r="C37" s="612" t="n">
        <f aca="false">D37+E37+F37</f>
        <v>78.42</v>
      </c>
      <c r="D37" s="612" t="n">
        <v>65.16</v>
      </c>
      <c r="E37" s="612" t="n">
        <v>12</v>
      </c>
      <c r="F37" s="613" t="n">
        <v>1.26</v>
      </c>
    </row>
    <row r="38" customFormat="false" ht="21" hidden="false" customHeight="true" outlineLevel="0" collapsed="false">
      <c r="A38" s="611" t="n">
        <v>32</v>
      </c>
      <c r="B38" s="612" t="s">
        <v>1322</v>
      </c>
      <c r="C38" s="612" t="n">
        <f aca="false">D38+E38+F38</f>
        <v>116.69</v>
      </c>
      <c r="D38" s="612" t="n">
        <v>101</v>
      </c>
      <c r="E38" s="612" t="n">
        <v>15.63</v>
      </c>
      <c r="F38" s="613" t="n">
        <v>0.06</v>
      </c>
    </row>
    <row r="39" customFormat="false" ht="21" hidden="false" customHeight="true" outlineLevel="0" collapsed="false">
      <c r="A39" s="611" t="n">
        <v>33</v>
      </c>
      <c r="B39" s="612" t="s">
        <v>1323</v>
      </c>
      <c r="C39" s="612" t="n">
        <f aca="false">D39+E39+F39</f>
        <v>73.87</v>
      </c>
      <c r="D39" s="612" t="n">
        <v>63.58</v>
      </c>
      <c r="E39" s="612" t="n">
        <v>10.24</v>
      </c>
      <c r="F39" s="613" t="n">
        <v>0.05</v>
      </c>
    </row>
    <row r="40" customFormat="false" ht="21" hidden="false" customHeight="true" outlineLevel="0" collapsed="false">
      <c r="A40" s="611" t="n">
        <v>34</v>
      </c>
      <c r="B40" s="612" t="s">
        <v>1324</v>
      </c>
      <c r="C40" s="612" t="n">
        <f aca="false">D40+E40+F40</f>
        <v>251.63</v>
      </c>
      <c r="D40" s="612" t="n">
        <v>217.58</v>
      </c>
      <c r="E40" s="612" t="n">
        <v>32.03</v>
      </c>
      <c r="F40" s="613" t="n">
        <v>2.02</v>
      </c>
    </row>
    <row r="41" customFormat="false" ht="21" hidden="false" customHeight="true" outlineLevel="0" collapsed="false">
      <c r="A41" s="611" t="n">
        <v>35</v>
      </c>
      <c r="B41" s="612" t="s">
        <v>1325</v>
      </c>
      <c r="C41" s="612" t="n">
        <f aca="false">D41+E41+F41</f>
        <v>128.97</v>
      </c>
      <c r="D41" s="612" t="n">
        <v>106.03</v>
      </c>
      <c r="E41" s="612" t="n">
        <v>16.97</v>
      </c>
      <c r="F41" s="613" t="n">
        <v>5.97</v>
      </c>
    </row>
    <row r="42" customFormat="false" ht="21" hidden="false" customHeight="true" outlineLevel="0" collapsed="false">
      <c r="A42" s="611" t="n">
        <v>36</v>
      </c>
      <c r="B42" s="612" t="s">
        <v>1326</v>
      </c>
      <c r="C42" s="612" t="n">
        <f aca="false">D42+E42+F42</f>
        <v>324.39</v>
      </c>
      <c r="D42" s="612" t="n">
        <v>279.66</v>
      </c>
      <c r="E42" s="612" t="n">
        <v>42.08</v>
      </c>
      <c r="F42" s="613" t="n">
        <v>2.65</v>
      </c>
    </row>
    <row r="43" customFormat="false" ht="21" hidden="false" customHeight="true" outlineLevel="0" collapsed="false">
      <c r="A43" s="611" t="n">
        <v>37</v>
      </c>
      <c r="B43" s="612" t="s">
        <v>1327</v>
      </c>
      <c r="C43" s="612" t="n">
        <f aca="false">D43+E43+F43</f>
        <v>135.91</v>
      </c>
      <c r="D43" s="612" t="n">
        <v>122.67</v>
      </c>
      <c r="E43" s="612" t="n">
        <v>13.18</v>
      </c>
      <c r="F43" s="613" t="n">
        <v>0.06</v>
      </c>
    </row>
    <row r="44" customFormat="false" ht="21" hidden="false" customHeight="true" outlineLevel="0" collapsed="false">
      <c r="A44" s="611" t="n">
        <v>38</v>
      </c>
      <c r="B44" s="612" t="s">
        <v>1328</v>
      </c>
      <c r="C44" s="612" t="n">
        <f aca="false">D44+E44+F44</f>
        <v>362.78</v>
      </c>
      <c r="D44" s="612" t="n">
        <v>332.36</v>
      </c>
      <c r="E44" s="612" t="n">
        <v>30.12</v>
      </c>
      <c r="F44" s="613" t="n">
        <v>0.3</v>
      </c>
    </row>
    <row r="45" customFormat="false" ht="21" hidden="false" customHeight="true" outlineLevel="0" collapsed="false">
      <c r="A45" s="611" t="n">
        <v>39</v>
      </c>
      <c r="B45" s="612" t="s">
        <v>1329</v>
      </c>
      <c r="C45" s="612" t="n">
        <f aca="false">D45+E45+F45</f>
        <v>342.49</v>
      </c>
      <c r="D45" s="612" t="n">
        <v>313.06</v>
      </c>
      <c r="E45" s="612" t="n">
        <v>28.08</v>
      </c>
      <c r="F45" s="613" t="n">
        <v>1.35</v>
      </c>
    </row>
    <row r="46" customFormat="false" ht="21" hidden="false" customHeight="true" outlineLevel="0" collapsed="false">
      <c r="A46" s="611" t="n">
        <v>40</v>
      </c>
      <c r="B46" s="612" t="s">
        <v>1330</v>
      </c>
      <c r="C46" s="612" t="n">
        <f aca="false">D46+E46+F46</f>
        <v>105.23</v>
      </c>
      <c r="D46" s="612" t="n">
        <v>93.34</v>
      </c>
      <c r="E46" s="612" t="n">
        <v>5.4</v>
      </c>
      <c r="F46" s="613" t="n">
        <v>6.49</v>
      </c>
    </row>
    <row r="47" customFormat="false" ht="21" hidden="false" customHeight="true" outlineLevel="0" collapsed="false">
      <c r="A47" s="611" t="n">
        <v>41</v>
      </c>
      <c r="B47" s="612" t="s">
        <v>1331</v>
      </c>
      <c r="C47" s="612" t="n">
        <f aca="false">D47+E47+F47</f>
        <v>831.84</v>
      </c>
      <c r="D47" s="612" t="n">
        <v>751.46</v>
      </c>
      <c r="E47" s="612" t="n">
        <v>72.88</v>
      </c>
      <c r="F47" s="613" t="n">
        <v>7.5</v>
      </c>
    </row>
    <row r="48" customFormat="false" ht="21" hidden="false" customHeight="true" outlineLevel="0" collapsed="false">
      <c r="A48" s="611" t="n">
        <v>42</v>
      </c>
      <c r="B48" s="612" t="s">
        <v>1332</v>
      </c>
      <c r="C48" s="612" t="n">
        <f aca="false">D48+E48+F48</f>
        <v>219.28</v>
      </c>
      <c r="D48" s="612" t="n">
        <v>189.08</v>
      </c>
      <c r="E48" s="612" t="n">
        <v>26.42</v>
      </c>
      <c r="F48" s="613" t="n">
        <v>3.78</v>
      </c>
    </row>
    <row r="49" customFormat="false" ht="21" hidden="false" customHeight="true" outlineLevel="0" collapsed="false">
      <c r="A49" s="611" t="n">
        <v>43</v>
      </c>
      <c r="B49" s="612" t="s">
        <v>1333</v>
      </c>
      <c r="C49" s="612" t="n">
        <f aca="false">D49+E49+F49</f>
        <v>91.45</v>
      </c>
      <c r="D49" s="612" t="n">
        <v>86.23</v>
      </c>
      <c r="E49" s="612" t="n">
        <v>5.2</v>
      </c>
      <c r="F49" s="613" t="n">
        <v>0.02</v>
      </c>
    </row>
    <row r="50" customFormat="false" ht="21" hidden="false" customHeight="true" outlineLevel="0" collapsed="false">
      <c r="A50" s="611" t="n">
        <v>44</v>
      </c>
      <c r="B50" s="612" t="s">
        <v>1334</v>
      </c>
      <c r="C50" s="612" t="n">
        <f aca="false">D50+E50+F50</f>
        <v>111.83</v>
      </c>
      <c r="D50" s="612" t="n">
        <v>97.77</v>
      </c>
      <c r="E50" s="612" t="n">
        <v>13.93</v>
      </c>
      <c r="F50" s="613" t="n">
        <v>0.13</v>
      </c>
    </row>
    <row r="51" customFormat="false" ht="21" hidden="false" customHeight="true" outlineLevel="0" collapsed="false">
      <c r="A51" s="611" t="n">
        <v>45</v>
      </c>
      <c r="B51" s="612" t="s">
        <v>1335</v>
      </c>
      <c r="C51" s="612" t="n">
        <f aca="false">D51+E51+F51</f>
        <v>175.02</v>
      </c>
      <c r="D51" s="612" t="n">
        <v>149.77</v>
      </c>
      <c r="E51" s="612" t="n">
        <v>22.59</v>
      </c>
      <c r="F51" s="613" t="n">
        <v>2.66</v>
      </c>
    </row>
    <row r="52" customFormat="false" ht="21" hidden="false" customHeight="true" outlineLevel="0" collapsed="false">
      <c r="A52" s="611" t="n">
        <v>46</v>
      </c>
      <c r="B52" s="612" t="s">
        <v>1336</v>
      </c>
      <c r="C52" s="612" t="n">
        <f aca="false">D52+E52+F52</f>
        <v>439.63</v>
      </c>
      <c r="D52" s="612" t="n">
        <v>379.79</v>
      </c>
      <c r="E52" s="612" t="n">
        <v>55.23</v>
      </c>
      <c r="F52" s="613" t="n">
        <v>4.61</v>
      </c>
    </row>
    <row r="53" customFormat="false" ht="21" hidden="false" customHeight="true" outlineLevel="0" collapsed="false">
      <c r="A53" s="611" t="n">
        <v>47</v>
      </c>
      <c r="B53" s="612" t="s">
        <v>1337</v>
      </c>
      <c r="C53" s="612" t="n">
        <f aca="false">D53+E53+F53</f>
        <v>306.24</v>
      </c>
      <c r="D53" s="612" t="n">
        <v>259.89</v>
      </c>
      <c r="E53" s="612" t="n">
        <v>41.07</v>
      </c>
      <c r="F53" s="613" t="n">
        <v>5.28</v>
      </c>
    </row>
    <row r="54" customFormat="false" ht="21" hidden="false" customHeight="true" outlineLevel="0" collapsed="false">
      <c r="A54" s="611" t="n">
        <v>48</v>
      </c>
      <c r="B54" s="612" t="s">
        <v>1338</v>
      </c>
      <c r="C54" s="612" t="n">
        <f aca="false">D54+E54+F54</f>
        <v>1783.34</v>
      </c>
      <c r="D54" s="612" t="n">
        <v>1650.62</v>
      </c>
      <c r="E54" s="612" t="n">
        <v>128.24</v>
      </c>
      <c r="F54" s="613" t="n">
        <v>4.48</v>
      </c>
    </row>
    <row r="55" customFormat="false" ht="21" hidden="false" customHeight="true" outlineLevel="0" collapsed="false">
      <c r="A55" s="611" t="n">
        <v>49</v>
      </c>
      <c r="B55" s="612" t="s">
        <v>1339</v>
      </c>
      <c r="C55" s="612" t="n">
        <f aca="false">D55+E55+F55</f>
        <v>1511.34</v>
      </c>
      <c r="D55" s="612" t="n">
        <v>1412.46</v>
      </c>
      <c r="E55" s="612" t="n">
        <v>62.46</v>
      </c>
      <c r="F55" s="613" t="n">
        <v>36.42</v>
      </c>
    </row>
    <row r="56" customFormat="false" ht="21" hidden="false" customHeight="true" outlineLevel="0" collapsed="false">
      <c r="A56" s="611" t="n">
        <v>50</v>
      </c>
      <c r="B56" s="612" t="s">
        <v>1340</v>
      </c>
      <c r="C56" s="612" t="n">
        <f aca="false">D56+E56+F56</f>
        <v>1495.73</v>
      </c>
      <c r="D56" s="612" t="n">
        <v>1392.54</v>
      </c>
      <c r="E56" s="612" t="n">
        <v>64.72</v>
      </c>
      <c r="F56" s="613" t="n">
        <v>38.47</v>
      </c>
    </row>
    <row r="57" customFormat="false" ht="21" hidden="false" customHeight="true" outlineLevel="0" collapsed="false">
      <c r="A57" s="611" t="n">
        <v>51</v>
      </c>
      <c r="B57" s="612" t="s">
        <v>1341</v>
      </c>
      <c r="C57" s="612" t="n">
        <f aca="false">D57+E57+F57</f>
        <v>1917.49</v>
      </c>
      <c r="D57" s="612" t="n">
        <v>1791.15</v>
      </c>
      <c r="E57" s="612" t="n">
        <v>78.66</v>
      </c>
      <c r="F57" s="613" t="n">
        <v>47.68</v>
      </c>
    </row>
    <row r="58" customFormat="false" ht="21" hidden="false" customHeight="true" outlineLevel="0" collapsed="false">
      <c r="A58" s="611" t="n">
        <v>52</v>
      </c>
      <c r="B58" s="612" t="s">
        <v>1342</v>
      </c>
      <c r="C58" s="612" t="n">
        <f aca="false">D58+E58+F58</f>
        <v>1508.93</v>
      </c>
      <c r="D58" s="612" t="n">
        <v>1410.93</v>
      </c>
      <c r="E58" s="612" t="n">
        <v>63.14</v>
      </c>
      <c r="F58" s="613" t="n">
        <v>34.86</v>
      </c>
    </row>
    <row r="59" customFormat="false" ht="21" hidden="false" customHeight="true" outlineLevel="0" collapsed="false">
      <c r="A59" s="611" t="n">
        <v>53</v>
      </c>
      <c r="B59" s="612" t="s">
        <v>1343</v>
      </c>
      <c r="C59" s="612" t="n">
        <f aca="false">D59+E59+F59</f>
        <v>1751.21</v>
      </c>
      <c r="D59" s="612" t="n">
        <v>1642.4</v>
      </c>
      <c r="E59" s="612" t="n">
        <v>73.78</v>
      </c>
      <c r="F59" s="613" t="n">
        <v>35.03</v>
      </c>
    </row>
    <row r="60" customFormat="false" ht="21" hidden="false" customHeight="true" outlineLevel="0" collapsed="false">
      <c r="A60" s="611" t="n">
        <v>54</v>
      </c>
      <c r="B60" s="612" t="s">
        <v>1344</v>
      </c>
      <c r="C60" s="612" t="n">
        <f aca="false">D60+E60+F60</f>
        <v>1502.33</v>
      </c>
      <c r="D60" s="612" t="n">
        <v>1395.87</v>
      </c>
      <c r="E60" s="612" t="n">
        <v>61.42</v>
      </c>
      <c r="F60" s="613" t="n">
        <v>45.04</v>
      </c>
    </row>
    <row r="61" customFormat="false" ht="21" hidden="false" customHeight="true" outlineLevel="0" collapsed="false">
      <c r="A61" s="611" t="n">
        <v>55</v>
      </c>
      <c r="B61" s="612" t="s">
        <v>1345</v>
      </c>
      <c r="C61" s="612" t="n">
        <f aca="false">D61+E61+F61</f>
        <v>2338.69</v>
      </c>
      <c r="D61" s="612" t="n">
        <v>2152.61</v>
      </c>
      <c r="E61" s="612" t="n">
        <v>94.48</v>
      </c>
      <c r="F61" s="613" t="n">
        <v>91.6</v>
      </c>
    </row>
    <row r="62" customFormat="false" ht="21" hidden="false" customHeight="true" outlineLevel="0" collapsed="false">
      <c r="A62" s="611" t="n">
        <v>56</v>
      </c>
      <c r="B62" s="612" t="s">
        <v>1346</v>
      </c>
      <c r="C62" s="612" t="n">
        <f aca="false">D62+E62+F62</f>
        <v>2148.23</v>
      </c>
      <c r="D62" s="612" t="n">
        <v>2018.22</v>
      </c>
      <c r="E62" s="612" t="n">
        <v>88.06</v>
      </c>
      <c r="F62" s="613" t="n">
        <v>41.95</v>
      </c>
    </row>
    <row r="63" customFormat="false" ht="21" hidden="false" customHeight="true" outlineLevel="0" collapsed="false">
      <c r="A63" s="611" t="n">
        <v>57</v>
      </c>
      <c r="B63" s="612" t="s">
        <v>1347</v>
      </c>
      <c r="C63" s="612" t="n">
        <f aca="false">D63+E63+F63</f>
        <v>1041.8</v>
      </c>
      <c r="D63" s="612" t="n">
        <v>973.32</v>
      </c>
      <c r="E63" s="612" t="n">
        <v>44.8</v>
      </c>
      <c r="F63" s="613" t="n">
        <v>23.68</v>
      </c>
    </row>
    <row r="64" customFormat="false" ht="21" hidden="false" customHeight="true" outlineLevel="0" collapsed="false">
      <c r="A64" s="611" t="n">
        <v>58</v>
      </c>
      <c r="B64" s="612" t="s">
        <v>1348</v>
      </c>
      <c r="C64" s="612" t="n">
        <f aca="false">D64+E64+F64</f>
        <v>2963</v>
      </c>
      <c r="D64" s="612" t="n">
        <v>2775.94</v>
      </c>
      <c r="E64" s="612" t="n">
        <v>127.1</v>
      </c>
      <c r="F64" s="613" t="n">
        <v>59.96</v>
      </c>
    </row>
    <row r="65" customFormat="false" ht="21" hidden="false" customHeight="true" outlineLevel="0" collapsed="false">
      <c r="A65" s="611" t="n">
        <v>59</v>
      </c>
      <c r="B65" s="612" t="s">
        <v>1349</v>
      </c>
      <c r="C65" s="612" t="n">
        <f aca="false">D65+E65+F65</f>
        <v>1798.33</v>
      </c>
      <c r="D65" s="612" t="n">
        <v>1664.18</v>
      </c>
      <c r="E65" s="612" t="n">
        <v>79.3</v>
      </c>
      <c r="F65" s="613" t="n">
        <v>54.85</v>
      </c>
    </row>
    <row r="66" customFormat="false" ht="21" hidden="false" customHeight="true" outlineLevel="0" collapsed="false">
      <c r="A66" s="611" t="n">
        <v>60</v>
      </c>
      <c r="B66" s="612" t="s">
        <v>1350</v>
      </c>
      <c r="C66" s="612" t="n">
        <f aca="false">D66+E66+F66</f>
        <v>879.7</v>
      </c>
      <c r="D66" s="612" t="n">
        <v>804.5</v>
      </c>
      <c r="E66" s="612" t="n">
        <v>40.94</v>
      </c>
      <c r="F66" s="613" t="n">
        <v>34.26</v>
      </c>
    </row>
    <row r="67" customFormat="false" ht="21" hidden="false" customHeight="true" outlineLevel="0" collapsed="false">
      <c r="A67" s="611" t="n">
        <v>61</v>
      </c>
      <c r="B67" s="612" t="s">
        <v>1351</v>
      </c>
      <c r="C67" s="612" t="n">
        <f aca="false">D67+E67+F67</f>
        <v>1757.62</v>
      </c>
      <c r="D67" s="612" t="n">
        <v>1633.3</v>
      </c>
      <c r="E67" s="612" t="n">
        <v>75.38</v>
      </c>
      <c r="F67" s="613" t="n">
        <v>48.94</v>
      </c>
    </row>
    <row r="68" customFormat="false" ht="21" hidden="false" customHeight="true" outlineLevel="0" collapsed="false">
      <c r="A68" s="611" t="n">
        <v>62</v>
      </c>
      <c r="B68" s="612" t="s">
        <v>1352</v>
      </c>
      <c r="C68" s="612" t="n">
        <f aca="false">D68+E68+F68</f>
        <v>1617.86</v>
      </c>
      <c r="D68" s="612" t="n">
        <v>1495.59</v>
      </c>
      <c r="E68" s="612" t="n">
        <v>64.06</v>
      </c>
      <c r="F68" s="613" t="n">
        <v>58.21</v>
      </c>
    </row>
    <row r="69" customFormat="false" ht="21" hidden="false" customHeight="true" outlineLevel="0" collapsed="false">
      <c r="A69" s="611" t="n">
        <v>63</v>
      </c>
      <c r="B69" s="612" t="s">
        <v>1353</v>
      </c>
      <c r="C69" s="612" t="n">
        <f aca="false">D69+E69+F69</f>
        <v>1585.92</v>
      </c>
      <c r="D69" s="612" t="n">
        <v>1480.18</v>
      </c>
      <c r="E69" s="612" t="n">
        <v>64.26</v>
      </c>
      <c r="F69" s="613" t="n">
        <v>41.48</v>
      </c>
    </row>
    <row r="70" customFormat="false" ht="21" hidden="false" customHeight="true" outlineLevel="0" collapsed="false">
      <c r="A70" s="611" t="n">
        <v>64</v>
      </c>
      <c r="B70" s="612" t="s">
        <v>1354</v>
      </c>
      <c r="C70" s="612" t="n">
        <f aca="false">D70+E70+F70</f>
        <v>2094.11</v>
      </c>
      <c r="D70" s="612" t="n">
        <v>1943.15</v>
      </c>
      <c r="E70" s="612" t="n">
        <v>89.2</v>
      </c>
      <c r="F70" s="613" t="n">
        <v>61.76</v>
      </c>
    </row>
    <row r="71" customFormat="false" ht="21" hidden="false" customHeight="true" outlineLevel="0" collapsed="false">
      <c r="A71" s="611" t="n">
        <v>65</v>
      </c>
      <c r="B71" s="612" t="s">
        <v>1355</v>
      </c>
      <c r="C71" s="612" t="n">
        <f aca="false">D71+E71+F71</f>
        <v>1998.95</v>
      </c>
      <c r="D71" s="612" t="n">
        <v>1876.19</v>
      </c>
      <c r="E71" s="612" t="n">
        <v>84.8</v>
      </c>
      <c r="F71" s="613" t="n">
        <v>37.96</v>
      </c>
    </row>
    <row r="72" customFormat="false" ht="21" hidden="false" customHeight="true" outlineLevel="0" collapsed="false">
      <c r="A72" s="611" t="n">
        <v>66</v>
      </c>
      <c r="B72" s="612" t="s">
        <v>1356</v>
      </c>
      <c r="C72" s="612" t="n">
        <f aca="false">D72+E72+F72</f>
        <v>1221.39</v>
      </c>
      <c r="D72" s="612" t="n">
        <v>1165.82</v>
      </c>
      <c r="E72" s="612" t="n">
        <v>52.58</v>
      </c>
      <c r="F72" s="613" t="n">
        <v>2.99</v>
      </c>
    </row>
    <row r="73" customFormat="false" ht="21" hidden="false" customHeight="true" outlineLevel="0" collapsed="false">
      <c r="A73" s="611" t="n">
        <v>67</v>
      </c>
      <c r="B73" s="612" t="s">
        <v>1357</v>
      </c>
      <c r="C73" s="612" t="n">
        <f aca="false">D73+E73+F73</f>
        <v>1836.32</v>
      </c>
      <c r="D73" s="612" t="n">
        <v>1714.06</v>
      </c>
      <c r="E73" s="612" t="n">
        <v>72.92</v>
      </c>
      <c r="F73" s="613" t="n">
        <v>49.34</v>
      </c>
    </row>
    <row r="74" customFormat="false" ht="21" hidden="false" customHeight="true" outlineLevel="0" collapsed="false">
      <c r="A74" s="611" t="n">
        <v>68</v>
      </c>
      <c r="B74" s="612" t="s">
        <v>1358</v>
      </c>
      <c r="C74" s="612" t="n">
        <f aca="false">D74+E74+F74</f>
        <v>2658.63</v>
      </c>
      <c r="D74" s="612" t="n">
        <v>2518.49</v>
      </c>
      <c r="E74" s="612" t="n">
        <v>120.04</v>
      </c>
      <c r="F74" s="613" t="n">
        <v>20.1</v>
      </c>
    </row>
    <row r="75" customFormat="false" ht="21" hidden="false" customHeight="true" outlineLevel="0" collapsed="false">
      <c r="A75" s="611" t="n">
        <v>69</v>
      </c>
      <c r="B75" s="612" t="s">
        <v>1359</v>
      </c>
      <c r="C75" s="612" t="n">
        <f aca="false">D75+E75+F75</f>
        <v>6406.98</v>
      </c>
      <c r="D75" s="612" t="n">
        <v>6098.1</v>
      </c>
      <c r="E75" s="612" t="n">
        <v>298.24</v>
      </c>
      <c r="F75" s="613" t="n">
        <v>10.64</v>
      </c>
    </row>
    <row r="76" customFormat="false" ht="21" hidden="false" customHeight="true" outlineLevel="0" collapsed="false">
      <c r="A76" s="611" t="n">
        <v>70</v>
      </c>
      <c r="B76" s="612" t="s">
        <v>1360</v>
      </c>
      <c r="C76" s="612" t="n">
        <f aca="false">D76+E76+F76</f>
        <v>5989.96</v>
      </c>
      <c r="D76" s="612" t="n">
        <v>5696.16</v>
      </c>
      <c r="E76" s="612" t="n">
        <v>275.4</v>
      </c>
      <c r="F76" s="613" t="n">
        <v>18.4</v>
      </c>
    </row>
    <row r="77" customFormat="false" ht="21" hidden="false" customHeight="true" outlineLevel="0" collapsed="false">
      <c r="A77" s="611" t="n">
        <v>71</v>
      </c>
      <c r="B77" s="612" t="s">
        <v>1361</v>
      </c>
      <c r="C77" s="612" t="n">
        <f aca="false">D77+E77+F77</f>
        <v>7037.83</v>
      </c>
      <c r="D77" s="612" t="n">
        <v>6694.36</v>
      </c>
      <c r="E77" s="612" t="n">
        <v>329.7</v>
      </c>
      <c r="F77" s="613" t="n">
        <v>13.77</v>
      </c>
    </row>
    <row r="78" customFormat="false" ht="21" hidden="false" customHeight="true" outlineLevel="0" collapsed="false">
      <c r="A78" s="611" t="n">
        <v>72</v>
      </c>
      <c r="B78" s="612" t="s">
        <v>1362</v>
      </c>
      <c r="C78" s="612" t="n">
        <f aca="false">D78+E78+F78</f>
        <v>1228.4</v>
      </c>
      <c r="D78" s="612" t="n">
        <v>1166.27</v>
      </c>
      <c r="E78" s="612" t="n">
        <v>62.08</v>
      </c>
      <c r="F78" s="613" t="n">
        <v>0.05</v>
      </c>
    </row>
    <row r="79" customFormat="false" ht="21" hidden="false" customHeight="true" outlineLevel="0" collapsed="false">
      <c r="A79" s="611" t="n">
        <v>73</v>
      </c>
      <c r="B79" s="612" t="s">
        <v>1363</v>
      </c>
      <c r="C79" s="612" t="n">
        <f aca="false">D79+E79+F79</f>
        <v>625.85</v>
      </c>
      <c r="D79" s="612" t="n">
        <v>583.12</v>
      </c>
      <c r="E79" s="612" t="n">
        <v>27.04</v>
      </c>
      <c r="F79" s="613" t="n">
        <v>15.69</v>
      </c>
    </row>
    <row r="80" customFormat="false" ht="21" hidden="false" customHeight="true" outlineLevel="0" collapsed="false">
      <c r="A80" s="611" t="n">
        <v>74</v>
      </c>
      <c r="B80" s="612" t="s">
        <v>1364</v>
      </c>
      <c r="C80" s="612" t="n">
        <f aca="false">D80+E80+F80</f>
        <v>2189.33</v>
      </c>
      <c r="D80" s="612" t="n">
        <v>2080.58</v>
      </c>
      <c r="E80" s="612" t="n">
        <v>108.7</v>
      </c>
      <c r="F80" s="613" t="n">
        <v>0.05</v>
      </c>
    </row>
    <row r="81" customFormat="false" ht="21" hidden="false" customHeight="true" outlineLevel="0" collapsed="false">
      <c r="A81" s="611" t="n">
        <v>75</v>
      </c>
      <c r="B81" s="612" t="s">
        <v>1365</v>
      </c>
      <c r="C81" s="612" t="n">
        <f aca="false">D81+E81+F81</f>
        <v>1107.58</v>
      </c>
      <c r="D81" s="612" t="n">
        <v>1052.79</v>
      </c>
      <c r="E81" s="612" t="n">
        <v>54.78</v>
      </c>
      <c r="F81" s="613" t="n">
        <v>0.01</v>
      </c>
    </row>
    <row r="82" customFormat="false" ht="21" hidden="false" customHeight="true" outlineLevel="0" collapsed="false">
      <c r="A82" s="611" t="n">
        <v>76</v>
      </c>
      <c r="B82" s="612" t="s">
        <v>1366</v>
      </c>
      <c r="C82" s="612" t="n">
        <f aca="false">D82+E82+F82</f>
        <v>3827.17</v>
      </c>
      <c r="D82" s="612" t="n">
        <v>3631.87</v>
      </c>
      <c r="E82" s="612" t="n">
        <v>195.3</v>
      </c>
      <c r="F82" s="613" t="n">
        <v>0</v>
      </c>
    </row>
    <row r="83" customFormat="false" ht="21" hidden="false" customHeight="true" outlineLevel="0" collapsed="false">
      <c r="A83" s="611" t="n">
        <v>77</v>
      </c>
      <c r="B83" s="612" t="s">
        <v>1367</v>
      </c>
      <c r="C83" s="612" t="n">
        <f aca="false">D83+E83+F83</f>
        <v>775.85</v>
      </c>
      <c r="D83" s="612" t="n">
        <v>737.54</v>
      </c>
      <c r="E83" s="612" t="n">
        <v>32.44</v>
      </c>
      <c r="F83" s="613" t="n">
        <v>5.87</v>
      </c>
    </row>
    <row r="84" customFormat="false" ht="21" hidden="false" customHeight="true" outlineLevel="0" collapsed="false">
      <c r="A84" s="611" t="n">
        <v>78</v>
      </c>
      <c r="B84" s="612" t="s">
        <v>1368</v>
      </c>
      <c r="C84" s="612" t="n">
        <f aca="false">D84+E84+F84</f>
        <v>769.07</v>
      </c>
      <c r="D84" s="612" t="n">
        <v>729.44</v>
      </c>
      <c r="E84" s="612" t="n">
        <v>31.8</v>
      </c>
      <c r="F84" s="613" t="n">
        <v>7.83</v>
      </c>
    </row>
    <row r="85" customFormat="false" ht="21" hidden="false" customHeight="true" outlineLevel="0" collapsed="false">
      <c r="A85" s="611" t="n">
        <v>79</v>
      </c>
      <c r="B85" s="612" t="s">
        <v>1369</v>
      </c>
      <c r="C85" s="612" t="n">
        <f aca="false">D85+E85+F85</f>
        <v>693.4</v>
      </c>
      <c r="D85" s="612" t="n">
        <v>650.82</v>
      </c>
      <c r="E85" s="612" t="n">
        <v>28.32</v>
      </c>
      <c r="F85" s="613" t="n">
        <v>14.26</v>
      </c>
    </row>
    <row r="86" customFormat="false" ht="21" hidden="false" customHeight="true" outlineLevel="0" collapsed="false">
      <c r="A86" s="611" t="n">
        <v>80</v>
      </c>
      <c r="B86" s="612" t="s">
        <v>1370</v>
      </c>
      <c r="C86" s="612" t="n">
        <f aca="false">D86+E86+F86</f>
        <v>1136.17</v>
      </c>
      <c r="D86" s="612" t="n">
        <v>1076.67</v>
      </c>
      <c r="E86" s="612" t="n">
        <v>47.72</v>
      </c>
      <c r="F86" s="613" t="n">
        <v>11.78</v>
      </c>
    </row>
    <row r="87" customFormat="false" ht="21" hidden="false" customHeight="true" outlineLevel="0" collapsed="false">
      <c r="A87" s="611" t="n">
        <v>81</v>
      </c>
      <c r="B87" s="612" t="s">
        <v>1371</v>
      </c>
      <c r="C87" s="612" t="n">
        <f aca="false">D87+E87+F87</f>
        <v>728.83</v>
      </c>
      <c r="D87" s="612" t="n">
        <v>677.1</v>
      </c>
      <c r="E87" s="612" t="n">
        <v>29.94</v>
      </c>
      <c r="F87" s="613" t="n">
        <v>21.79</v>
      </c>
    </row>
    <row r="88" customFormat="false" ht="21" hidden="false" customHeight="true" outlineLevel="0" collapsed="false">
      <c r="A88" s="611" t="n">
        <v>82</v>
      </c>
      <c r="B88" s="612" t="s">
        <v>1372</v>
      </c>
      <c r="C88" s="612" t="n">
        <f aca="false">D88+E88+F88</f>
        <v>1035.93</v>
      </c>
      <c r="D88" s="612" t="n">
        <v>986.06</v>
      </c>
      <c r="E88" s="612" t="n">
        <v>44.48</v>
      </c>
      <c r="F88" s="613" t="n">
        <v>5.39</v>
      </c>
    </row>
    <row r="89" customFormat="false" ht="21" hidden="false" customHeight="true" outlineLevel="0" collapsed="false">
      <c r="A89" s="611" t="n">
        <v>83</v>
      </c>
      <c r="B89" s="612" t="s">
        <v>1373</v>
      </c>
      <c r="C89" s="612" t="n">
        <f aca="false">D89+E89+F89</f>
        <v>697.73</v>
      </c>
      <c r="D89" s="612" t="n">
        <v>654.76</v>
      </c>
      <c r="E89" s="612" t="n">
        <v>27.6</v>
      </c>
      <c r="F89" s="613" t="n">
        <v>15.37</v>
      </c>
    </row>
    <row r="90" customFormat="false" ht="21" hidden="false" customHeight="true" outlineLevel="0" collapsed="false">
      <c r="A90" s="611" t="n">
        <v>84</v>
      </c>
      <c r="B90" s="612" t="s">
        <v>1374</v>
      </c>
      <c r="C90" s="612" t="n">
        <f aca="false">D90+E90+F90</f>
        <v>2213.96</v>
      </c>
      <c r="D90" s="612" t="n">
        <v>2084.4</v>
      </c>
      <c r="E90" s="612" t="n">
        <v>94.3</v>
      </c>
      <c r="F90" s="613" t="n">
        <v>35.26</v>
      </c>
    </row>
    <row r="91" customFormat="false" ht="21" hidden="false" customHeight="true" outlineLevel="0" collapsed="false">
      <c r="A91" s="611" t="n">
        <v>85</v>
      </c>
      <c r="B91" s="612" t="s">
        <v>1375</v>
      </c>
      <c r="C91" s="612" t="n">
        <f aca="false">D91+E91+F91</f>
        <v>1628.55</v>
      </c>
      <c r="D91" s="612" t="n">
        <v>1544.74</v>
      </c>
      <c r="E91" s="612" t="n">
        <v>69.72</v>
      </c>
      <c r="F91" s="613" t="n">
        <v>14.09</v>
      </c>
    </row>
    <row r="92" customFormat="false" ht="21" hidden="false" customHeight="true" outlineLevel="0" collapsed="false">
      <c r="A92" s="611" t="n">
        <v>86</v>
      </c>
      <c r="B92" s="612" t="s">
        <v>1376</v>
      </c>
      <c r="C92" s="612" t="n">
        <f aca="false">D92+E92+F92</f>
        <v>475.77</v>
      </c>
      <c r="D92" s="612" t="n">
        <v>451.17</v>
      </c>
      <c r="E92" s="612" t="n">
        <v>20.58</v>
      </c>
      <c r="F92" s="613" t="n">
        <v>4.02</v>
      </c>
    </row>
    <row r="93" customFormat="false" ht="21" hidden="false" customHeight="true" outlineLevel="0" collapsed="false">
      <c r="A93" s="611" t="n">
        <v>87</v>
      </c>
      <c r="B93" s="612" t="s">
        <v>1377</v>
      </c>
      <c r="C93" s="612" t="n">
        <f aca="false">D93+E93+F93</f>
        <v>1124.8</v>
      </c>
      <c r="D93" s="612" t="n">
        <v>1058.75</v>
      </c>
      <c r="E93" s="612" t="n">
        <v>47.84</v>
      </c>
      <c r="F93" s="613" t="n">
        <v>18.21</v>
      </c>
    </row>
    <row r="94" customFormat="false" ht="21" hidden="false" customHeight="true" outlineLevel="0" collapsed="false">
      <c r="A94" s="611" t="n">
        <v>88</v>
      </c>
      <c r="B94" s="612" t="s">
        <v>1378</v>
      </c>
      <c r="C94" s="612" t="n">
        <f aca="false">D94+E94+F94</f>
        <v>661.97</v>
      </c>
      <c r="D94" s="612" t="n">
        <v>627.99</v>
      </c>
      <c r="E94" s="612" t="n">
        <v>27.38</v>
      </c>
      <c r="F94" s="613" t="n">
        <v>6.6</v>
      </c>
    </row>
    <row r="95" customFormat="false" ht="21" hidden="false" customHeight="true" outlineLevel="0" collapsed="false">
      <c r="A95" s="611" t="n">
        <v>89</v>
      </c>
      <c r="B95" s="612" t="s">
        <v>1379</v>
      </c>
      <c r="C95" s="612" t="n">
        <f aca="false">D95+E95+F95</f>
        <v>667.73</v>
      </c>
      <c r="D95" s="612" t="n">
        <v>619.18</v>
      </c>
      <c r="E95" s="612" t="n">
        <v>27.66</v>
      </c>
      <c r="F95" s="613" t="n">
        <v>20.89</v>
      </c>
    </row>
    <row r="96" customFormat="false" ht="21" hidden="false" customHeight="true" outlineLevel="0" collapsed="false">
      <c r="A96" s="611" t="n">
        <v>90</v>
      </c>
      <c r="B96" s="612" t="s">
        <v>1380</v>
      </c>
      <c r="C96" s="612" t="n">
        <f aca="false">D96+E96+F96</f>
        <v>1083.86</v>
      </c>
      <c r="D96" s="612" t="n">
        <v>1018.27</v>
      </c>
      <c r="E96" s="612" t="n">
        <v>43.24</v>
      </c>
      <c r="F96" s="613" t="n">
        <v>22.35</v>
      </c>
    </row>
    <row r="97" customFormat="false" ht="21" hidden="false" customHeight="true" outlineLevel="0" collapsed="false">
      <c r="A97" s="611" t="n">
        <v>91</v>
      </c>
      <c r="B97" s="612" t="s">
        <v>1381</v>
      </c>
      <c r="C97" s="612" t="n">
        <f aca="false">D97+E97+F97</f>
        <v>894.93</v>
      </c>
      <c r="D97" s="612" t="n">
        <v>854.36</v>
      </c>
      <c r="E97" s="612" t="n">
        <v>37.64</v>
      </c>
      <c r="F97" s="613" t="n">
        <v>2.93</v>
      </c>
    </row>
    <row r="98" customFormat="false" ht="21" hidden="false" customHeight="true" outlineLevel="0" collapsed="false">
      <c r="A98" s="611" t="n">
        <v>92</v>
      </c>
      <c r="B98" s="612" t="s">
        <v>1382</v>
      </c>
      <c r="C98" s="612" t="n">
        <f aca="false">D98+E98+F98</f>
        <v>1184.49</v>
      </c>
      <c r="D98" s="612" t="n">
        <v>1131.48</v>
      </c>
      <c r="E98" s="612" t="n">
        <v>52.28</v>
      </c>
      <c r="F98" s="613" t="n">
        <v>0.73</v>
      </c>
    </row>
    <row r="99" customFormat="false" ht="21" hidden="false" customHeight="true" outlineLevel="0" collapsed="false">
      <c r="A99" s="611" t="n">
        <v>93</v>
      </c>
      <c r="B99" s="612" t="s">
        <v>1383</v>
      </c>
      <c r="C99" s="612" t="n">
        <f aca="false">D99+E99+F99</f>
        <v>1852.66</v>
      </c>
      <c r="D99" s="612" t="n">
        <v>1764.1</v>
      </c>
      <c r="E99" s="612" t="n">
        <v>79.26</v>
      </c>
      <c r="F99" s="613" t="n">
        <v>9.3</v>
      </c>
    </row>
    <row r="100" customFormat="false" ht="21" hidden="false" customHeight="true" outlineLevel="0" collapsed="false">
      <c r="A100" s="611" t="n">
        <v>94</v>
      </c>
      <c r="B100" s="612" t="s">
        <v>1384</v>
      </c>
      <c r="C100" s="612" t="n">
        <f aca="false">D100+E100+F100</f>
        <v>9764.94</v>
      </c>
      <c r="D100" s="612" t="n">
        <v>9263.83</v>
      </c>
      <c r="E100" s="612" t="n">
        <v>442.38</v>
      </c>
      <c r="F100" s="613" t="n">
        <v>58.73</v>
      </c>
    </row>
    <row r="101" customFormat="false" ht="21" hidden="false" customHeight="true" outlineLevel="0" collapsed="false">
      <c r="A101" s="611" t="n">
        <v>95</v>
      </c>
      <c r="B101" s="612" t="s">
        <v>1385</v>
      </c>
      <c r="C101" s="612" t="n">
        <f aca="false">D101+E101+F101</f>
        <v>1285.6</v>
      </c>
      <c r="D101" s="612" t="n">
        <v>1215</v>
      </c>
      <c r="E101" s="612" t="n">
        <v>70.6</v>
      </c>
      <c r="F101" s="613" t="n">
        <v>0</v>
      </c>
    </row>
    <row r="102" customFormat="false" ht="21" hidden="false" customHeight="true" outlineLevel="0" collapsed="false">
      <c r="A102" s="611" t="n">
        <v>96</v>
      </c>
      <c r="B102" s="612" t="s">
        <v>1386</v>
      </c>
      <c r="C102" s="612" t="n">
        <f aca="false">D102+E102+F102</f>
        <v>3365.44</v>
      </c>
      <c r="D102" s="612" t="n">
        <v>3203.26</v>
      </c>
      <c r="E102" s="612" t="n">
        <v>156.94</v>
      </c>
      <c r="F102" s="613" t="n">
        <v>5.24</v>
      </c>
    </row>
    <row r="103" customFormat="false" ht="21" hidden="false" customHeight="true" outlineLevel="0" collapsed="false">
      <c r="A103" s="611" t="n">
        <v>97</v>
      </c>
      <c r="B103" s="612" t="s">
        <v>1387</v>
      </c>
      <c r="C103" s="612" t="n">
        <f aca="false">D103+E103+F103</f>
        <v>7314.31</v>
      </c>
      <c r="D103" s="612" t="n">
        <v>6977.83</v>
      </c>
      <c r="E103" s="612" t="n">
        <v>336.48</v>
      </c>
      <c r="F103" s="613" t="n">
        <v>0</v>
      </c>
    </row>
    <row r="104" customFormat="false" ht="21" hidden="false" customHeight="true" outlineLevel="0" collapsed="false">
      <c r="A104" s="611" t="n">
        <v>98</v>
      </c>
      <c r="B104" s="612" t="s">
        <v>1388</v>
      </c>
      <c r="C104" s="612" t="n">
        <f aca="false">D104+E104+F104</f>
        <v>3202.84</v>
      </c>
      <c r="D104" s="612" t="n">
        <v>3042.3</v>
      </c>
      <c r="E104" s="612" t="n">
        <v>145.5</v>
      </c>
      <c r="F104" s="613" t="n">
        <v>15.04</v>
      </c>
    </row>
    <row r="105" customFormat="false" ht="21" hidden="false" customHeight="true" outlineLevel="0" collapsed="false">
      <c r="A105" s="611" t="n">
        <v>99</v>
      </c>
      <c r="B105" s="612" t="s">
        <v>1389</v>
      </c>
      <c r="C105" s="612" t="n">
        <f aca="false">D105+E105+F105</f>
        <v>5613.78</v>
      </c>
      <c r="D105" s="612" t="n">
        <v>5318.68</v>
      </c>
      <c r="E105" s="612" t="n">
        <v>252.8</v>
      </c>
      <c r="F105" s="613" t="n">
        <v>42.3</v>
      </c>
    </row>
    <row r="106" customFormat="false" ht="21" hidden="false" customHeight="true" outlineLevel="0" collapsed="false">
      <c r="A106" s="611" t="n">
        <v>100</v>
      </c>
      <c r="B106" s="612" t="s">
        <v>1390</v>
      </c>
      <c r="C106" s="612" t="n">
        <f aca="false">D106+E106+F106</f>
        <v>756.68</v>
      </c>
      <c r="D106" s="612" t="n">
        <v>747.51</v>
      </c>
      <c r="E106" s="612" t="n">
        <v>8.68</v>
      </c>
      <c r="F106" s="613" t="n">
        <v>0.49</v>
      </c>
    </row>
    <row r="107" customFormat="false" ht="21" hidden="false" customHeight="true" outlineLevel="0" collapsed="false">
      <c r="A107" s="611" t="n">
        <v>101</v>
      </c>
      <c r="B107" s="612" t="s">
        <v>1391</v>
      </c>
      <c r="C107" s="612" t="n">
        <f aca="false">D107+E107+F107</f>
        <v>73.92</v>
      </c>
      <c r="D107" s="612" t="n">
        <v>73.92</v>
      </c>
      <c r="E107" s="612" t="n">
        <v>0</v>
      </c>
      <c r="F107" s="613" t="n">
        <v>0</v>
      </c>
    </row>
    <row r="108" customFormat="false" ht="21" hidden="false" customHeight="true" outlineLevel="0" collapsed="false">
      <c r="A108" s="611" t="n">
        <v>102</v>
      </c>
      <c r="B108" s="612" t="s">
        <v>1392</v>
      </c>
      <c r="C108" s="612" t="n">
        <f aca="false">D108+E108+F108</f>
        <v>80.64</v>
      </c>
      <c r="D108" s="612" t="n">
        <v>80.64</v>
      </c>
      <c r="E108" s="612" t="n">
        <v>0</v>
      </c>
      <c r="F108" s="613" t="n">
        <v>0</v>
      </c>
    </row>
    <row r="109" customFormat="false" ht="21" hidden="false" customHeight="true" outlineLevel="0" collapsed="false">
      <c r="A109" s="611" t="n">
        <v>103</v>
      </c>
      <c r="B109" s="612" t="s">
        <v>1393</v>
      </c>
      <c r="C109" s="612" t="n">
        <f aca="false">D109+E109+F109</f>
        <v>68.42</v>
      </c>
      <c r="D109" s="612" t="n">
        <v>68.42</v>
      </c>
      <c r="E109" s="612" t="n">
        <v>0</v>
      </c>
      <c r="F109" s="613" t="n">
        <v>0</v>
      </c>
    </row>
    <row r="110" customFormat="false" ht="21" hidden="false" customHeight="true" outlineLevel="0" collapsed="false">
      <c r="A110" s="611" t="n">
        <v>104</v>
      </c>
      <c r="B110" s="612" t="s">
        <v>1394</v>
      </c>
      <c r="C110" s="612" t="n">
        <f aca="false">D110+E110+F110</f>
        <v>54.6</v>
      </c>
      <c r="D110" s="612" t="n">
        <v>54.6</v>
      </c>
      <c r="E110" s="612" t="n">
        <v>0</v>
      </c>
      <c r="F110" s="613" t="n">
        <v>0</v>
      </c>
    </row>
    <row r="111" customFormat="false" ht="21" hidden="false" customHeight="true" outlineLevel="0" collapsed="false">
      <c r="A111" s="611" t="n">
        <v>105</v>
      </c>
      <c r="B111" s="612" t="s">
        <v>1395</v>
      </c>
      <c r="C111" s="612" t="n">
        <f aca="false">D111+E111+F111</f>
        <v>64.99</v>
      </c>
      <c r="D111" s="612" t="n">
        <v>64.99</v>
      </c>
      <c r="E111" s="612" t="n">
        <v>0</v>
      </c>
      <c r="F111" s="613" t="n">
        <v>0</v>
      </c>
    </row>
    <row r="112" customFormat="false" ht="21" hidden="false" customHeight="true" outlineLevel="0" collapsed="false">
      <c r="A112" s="611" t="n">
        <v>106</v>
      </c>
      <c r="B112" s="612" t="s">
        <v>1396</v>
      </c>
      <c r="C112" s="612" t="n">
        <f aca="false">D112+E112+F112</f>
        <v>59.64</v>
      </c>
      <c r="D112" s="612" t="n">
        <v>59.64</v>
      </c>
      <c r="E112" s="612" t="n">
        <v>0</v>
      </c>
      <c r="F112" s="613" t="n">
        <v>0</v>
      </c>
    </row>
    <row r="113" customFormat="false" ht="21" hidden="false" customHeight="true" outlineLevel="0" collapsed="false">
      <c r="A113" s="611" t="n">
        <v>107</v>
      </c>
      <c r="B113" s="612" t="s">
        <v>1397</v>
      </c>
      <c r="C113" s="612" t="n">
        <f aca="false">D113+E113+F113</f>
        <v>57.36</v>
      </c>
      <c r="D113" s="612" t="n">
        <v>57.36</v>
      </c>
      <c r="E113" s="612" t="n">
        <v>0</v>
      </c>
      <c r="F113" s="613" t="n">
        <v>0</v>
      </c>
    </row>
    <row r="114" customFormat="false" ht="21" hidden="false" customHeight="true" outlineLevel="0" collapsed="false">
      <c r="A114" s="611" t="n">
        <v>108</v>
      </c>
      <c r="B114" s="612" t="s">
        <v>1398</v>
      </c>
      <c r="C114" s="612" t="n">
        <f aca="false">D114+E114+F114</f>
        <v>58.9</v>
      </c>
      <c r="D114" s="612" t="n">
        <v>58.9</v>
      </c>
      <c r="E114" s="612" t="n">
        <v>0</v>
      </c>
      <c r="F114" s="613" t="n">
        <v>0</v>
      </c>
    </row>
    <row r="115" customFormat="false" ht="21" hidden="false" customHeight="true" outlineLevel="0" collapsed="false">
      <c r="A115" s="611" t="n">
        <v>109</v>
      </c>
      <c r="B115" s="612" t="s">
        <v>1399</v>
      </c>
      <c r="C115" s="612" t="n">
        <f aca="false">D115+E115+F115</f>
        <v>72</v>
      </c>
      <c r="D115" s="612" t="n">
        <v>72</v>
      </c>
      <c r="E115" s="612" t="n">
        <v>0</v>
      </c>
      <c r="F115" s="613" t="n">
        <v>0</v>
      </c>
    </row>
    <row r="116" customFormat="false" ht="21" hidden="false" customHeight="true" outlineLevel="0" collapsed="false">
      <c r="A116" s="611" t="n">
        <v>110</v>
      </c>
      <c r="B116" s="612" t="s">
        <v>1400</v>
      </c>
      <c r="C116" s="612" t="n">
        <f aca="false">D116+E116+F116</f>
        <v>28.86</v>
      </c>
      <c r="D116" s="612" t="n">
        <v>28.86</v>
      </c>
      <c r="E116" s="612" t="n">
        <v>0</v>
      </c>
      <c r="F116" s="613" t="n">
        <v>0</v>
      </c>
    </row>
    <row r="117" customFormat="false" ht="21" hidden="false" customHeight="true" outlineLevel="0" collapsed="false">
      <c r="A117" s="611" t="n">
        <v>111</v>
      </c>
      <c r="B117" s="612" t="s">
        <v>1401</v>
      </c>
      <c r="C117" s="612" t="n">
        <f aca="false">D117+E117+F117</f>
        <v>107.64</v>
      </c>
      <c r="D117" s="612" t="n">
        <v>107.64</v>
      </c>
      <c r="E117" s="612" t="n">
        <v>0</v>
      </c>
      <c r="F117" s="613" t="n">
        <v>0</v>
      </c>
    </row>
    <row r="118" customFormat="false" ht="21" hidden="false" customHeight="true" outlineLevel="0" collapsed="false">
      <c r="A118" s="611" t="n">
        <v>112</v>
      </c>
      <c r="B118" s="612" t="s">
        <v>1402</v>
      </c>
      <c r="C118" s="612" t="n">
        <f aca="false">D118+E118+F118</f>
        <v>57.81</v>
      </c>
      <c r="D118" s="612" t="n">
        <v>57.81</v>
      </c>
      <c r="E118" s="612" t="n">
        <v>0</v>
      </c>
      <c r="F118" s="613" t="n">
        <v>0</v>
      </c>
    </row>
    <row r="119" customFormat="false" ht="21" hidden="false" customHeight="true" outlineLevel="0" collapsed="false">
      <c r="A119" s="611" t="n">
        <v>113</v>
      </c>
      <c r="B119" s="612" t="s">
        <v>1403</v>
      </c>
      <c r="C119" s="612" t="n">
        <f aca="false">D119+E119+F119</f>
        <v>93.3</v>
      </c>
      <c r="D119" s="612" t="n">
        <v>93.3</v>
      </c>
      <c r="E119" s="612" t="n">
        <v>0</v>
      </c>
      <c r="F119" s="613" t="n">
        <v>0</v>
      </c>
    </row>
    <row r="120" customFormat="false" ht="21" hidden="false" customHeight="true" outlineLevel="0" collapsed="false">
      <c r="A120" s="611" t="n">
        <v>114</v>
      </c>
      <c r="B120" s="612" t="s">
        <v>1404</v>
      </c>
      <c r="C120" s="612" t="n">
        <f aca="false">D120+E120+F120</f>
        <v>35.28</v>
      </c>
      <c r="D120" s="612" t="n">
        <v>35.28</v>
      </c>
      <c r="E120" s="612" t="n">
        <v>0</v>
      </c>
      <c r="F120" s="613" t="n">
        <v>0</v>
      </c>
    </row>
    <row r="121" customFormat="false" ht="21" hidden="false" customHeight="true" outlineLevel="0" collapsed="false">
      <c r="A121" s="611" t="n">
        <v>115</v>
      </c>
      <c r="B121" s="612" t="s">
        <v>1405</v>
      </c>
      <c r="C121" s="612" t="n">
        <f aca="false">D121+E121+F121</f>
        <v>102.18</v>
      </c>
      <c r="D121" s="612" t="n">
        <v>102.18</v>
      </c>
      <c r="E121" s="612" t="n">
        <v>0</v>
      </c>
      <c r="F121" s="613" t="n">
        <v>0</v>
      </c>
    </row>
    <row r="122" customFormat="false" ht="21" hidden="false" customHeight="true" outlineLevel="0" collapsed="false">
      <c r="A122" s="611" t="n">
        <v>116</v>
      </c>
      <c r="B122" s="612" t="s">
        <v>1406</v>
      </c>
      <c r="C122" s="612" t="n">
        <f aca="false">D122+E122+F122</f>
        <v>117.54</v>
      </c>
      <c r="D122" s="612" t="n">
        <v>117.54</v>
      </c>
      <c r="E122" s="612" t="n">
        <v>0</v>
      </c>
      <c r="F122" s="613" t="n">
        <v>0</v>
      </c>
    </row>
    <row r="123" customFormat="false" ht="21" hidden="false" customHeight="true" outlineLevel="0" collapsed="false">
      <c r="A123" s="611" t="n">
        <v>117</v>
      </c>
      <c r="B123" s="612" t="s">
        <v>1407</v>
      </c>
      <c r="C123" s="612" t="n">
        <f aca="false">D123+E123+F123</f>
        <v>149.2</v>
      </c>
      <c r="D123" s="612" t="n">
        <v>149.2</v>
      </c>
      <c r="E123" s="612" t="n">
        <v>0</v>
      </c>
      <c r="F123" s="613" t="n">
        <v>0</v>
      </c>
    </row>
    <row r="124" customFormat="false" ht="21" hidden="false" customHeight="true" outlineLevel="0" collapsed="false">
      <c r="A124" s="611" t="n">
        <v>118</v>
      </c>
      <c r="B124" s="612" t="s">
        <v>1408</v>
      </c>
      <c r="C124" s="612" t="n">
        <f aca="false">D124+E124+F124</f>
        <v>271.92</v>
      </c>
      <c r="D124" s="612" t="n">
        <v>271.92</v>
      </c>
      <c r="E124" s="612" t="n">
        <v>0</v>
      </c>
      <c r="F124" s="613" t="n">
        <v>0</v>
      </c>
    </row>
    <row r="125" customFormat="false" ht="21" hidden="false" customHeight="true" outlineLevel="0" collapsed="false">
      <c r="A125" s="611" t="n">
        <v>119</v>
      </c>
      <c r="B125" s="612" t="s">
        <v>1409</v>
      </c>
      <c r="C125" s="612" t="n">
        <f aca="false">D125+E125+F125</f>
        <v>84.27</v>
      </c>
      <c r="D125" s="612" t="n">
        <v>84.27</v>
      </c>
      <c r="E125" s="612" t="n">
        <v>0</v>
      </c>
      <c r="F125" s="613" t="n">
        <v>0</v>
      </c>
    </row>
    <row r="126" customFormat="false" ht="21" hidden="false" customHeight="true" outlineLevel="0" collapsed="false">
      <c r="A126" s="611" t="n">
        <v>120</v>
      </c>
      <c r="B126" s="612" t="s">
        <v>1410</v>
      </c>
      <c r="C126" s="612" t="n">
        <f aca="false">D126+E126+F126</f>
        <v>137.41</v>
      </c>
      <c r="D126" s="612" t="n">
        <v>137.41</v>
      </c>
      <c r="E126" s="612" t="n">
        <v>0</v>
      </c>
      <c r="F126" s="613" t="n">
        <v>0</v>
      </c>
    </row>
    <row r="127" customFormat="false" ht="21" hidden="false" customHeight="true" outlineLevel="0" collapsed="false">
      <c r="A127" s="611" t="n">
        <v>121</v>
      </c>
      <c r="B127" s="612" t="s">
        <v>1411</v>
      </c>
      <c r="C127" s="612" t="n">
        <f aca="false">D127+E127+F127</f>
        <v>86.64</v>
      </c>
      <c r="D127" s="612" t="n">
        <v>86.64</v>
      </c>
      <c r="E127" s="612" t="n">
        <v>0</v>
      </c>
      <c r="F127" s="613" t="n">
        <v>0</v>
      </c>
    </row>
    <row r="128" customFormat="false" ht="21" hidden="false" customHeight="true" outlineLevel="0" collapsed="false">
      <c r="A128" s="611" t="n">
        <v>122</v>
      </c>
      <c r="B128" s="612" t="s">
        <v>1412</v>
      </c>
      <c r="C128" s="612" t="n">
        <f aca="false">D128+E128+F128</f>
        <v>582.72</v>
      </c>
      <c r="D128" s="612" t="n">
        <v>582.72</v>
      </c>
      <c r="E128" s="612" t="n">
        <v>0</v>
      </c>
      <c r="F128" s="613" t="n">
        <v>0</v>
      </c>
    </row>
    <row r="129" customFormat="false" ht="21" hidden="false" customHeight="true" outlineLevel="0" collapsed="false">
      <c r="A129" s="611" t="n">
        <v>123</v>
      </c>
      <c r="B129" s="612" t="s">
        <v>1413</v>
      </c>
      <c r="C129" s="612" t="n">
        <f aca="false">D129+E129+F129</f>
        <v>65.3</v>
      </c>
      <c r="D129" s="612" t="n">
        <v>65.3</v>
      </c>
      <c r="E129" s="612" t="n">
        <v>0</v>
      </c>
      <c r="F129" s="613" t="n">
        <v>0</v>
      </c>
    </row>
    <row r="130" customFormat="false" ht="21" hidden="false" customHeight="true" outlineLevel="0" collapsed="false">
      <c r="A130" s="611" t="n">
        <v>124</v>
      </c>
      <c r="B130" s="612" t="s">
        <v>1414</v>
      </c>
      <c r="C130" s="612" t="n">
        <f aca="false">D130+E130+F130</f>
        <v>894.66</v>
      </c>
      <c r="D130" s="612" t="n">
        <v>894.66</v>
      </c>
      <c r="E130" s="612" t="n">
        <v>0</v>
      </c>
      <c r="F130" s="613" t="n">
        <v>0</v>
      </c>
    </row>
    <row r="131" customFormat="false" ht="21" hidden="false" customHeight="true" outlineLevel="0" collapsed="false">
      <c r="A131" s="611" t="n">
        <v>125</v>
      </c>
      <c r="B131" s="612" t="s">
        <v>1415</v>
      </c>
      <c r="C131" s="612" t="n">
        <f aca="false">D131+E131+F131</f>
        <v>110.16</v>
      </c>
      <c r="D131" s="612" t="n">
        <v>110.16</v>
      </c>
      <c r="E131" s="612" t="n">
        <v>0</v>
      </c>
      <c r="F131" s="613" t="n">
        <v>0</v>
      </c>
    </row>
    <row r="132" customFormat="false" ht="21" hidden="false" customHeight="true" outlineLevel="0" collapsed="false">
      <c r="A132" s="611" t="n">
        <v>126</v>
      </c>
      <c r="B132" s="612" t="s">
        <v>1416</v>
      </c>
      <c r="C132" s="612" t="n">
        <f aca="false">D132+E132+F132</f>
        <v>371.28</v>
      </c>
      <c r="D132" s="612" t="n">
        <v>371.28</v>
      </c>
      <c r="E132" s="612" t="n">
        <v>0</v>
      </c>
      <c r="F132" s="613" t="n">
        <v>0</v>
      </c>
    </row>
    <row r="133" customFormat="false" ht="21" hidden="false" customHeight="true" outlineLevel="0" collapsed="false">
      <c r="A133" s="611" t="n">
        <v>127</v>
      </c>
      <c r="B133" s="612" t="s">
        <v>1417</v>
      </c>
      <c r="C133" s="612" t="n">
        <f aca="false">D133+E133+F133</f>
        <v>729.78</v>
      </c>
      <c r="D133" s="612" t="n">
        <v>729.78</v>
      </c>
      <c r="E133" s="612" t="n">
        <v>0</v>
      </c>
      <c r="F133" s="613" t="n">
        <v>0</v>
      </c>
    </row>
    <row r="134" customFormat="false" ht="21" hidden="false" customHeight="true" outlineLevel="0" collapsed="false">
      <c r="A134" s="611" t="n">
        <v>128</v>
      </c>
      <c r="B134" s="612" t="s">
        <v>1418</v>
      </c>
      <c r="C134" s="612" t="n">
        <f aca="false">D134+E134+F134</f>
        <v>281.48</v>
      </c>
      <c r="D134" s="612" t="n">
        <v>281.48</v>
      </c>
      <c r="E134" s="612" t="n">
        <v>0</v>
      </c>
      <c r="F134" s="613" t="n">
        <v>0</v>
      </c>
    </row>
    <row r="135" customFormat="false" ht="21" hidden="false" customHeight="true" outlineLevel="0" collapsed="false">
      <c r="A135" s="611" t="n">
        <v>129</v>
      </c>
      <c r="B135" s="612" t="s">
        <v>1419</v>
      </c>
      <c r="C135" s="612" t="n">
        <f aca="false">D135+E135+F135</f>
        <v>538.43</v>
      </c>
      <c r="D135" s="612" t="n">
        <v>538.43</v>
      </c>
      <c r="E135" s="612" t="n">
        <v>0</v>
      </c>
      <c r="F135" s="613" t="n">
        <v>0</v>
      </c>
    </row>
    <row r="136" customFormat="false" ht="21" hidden="false" customHeight="true" outlineLevel="0" collapsed="false">
      <c r="A136" s="611" t="n">
        <v>130</v>
      </c>
      <c r="B136" s="612" t="s">
        <v>1420</v>
      </c>
      <c r="C136" s="612" t="n">
        <f aca="false">D136+E136+F136</f>
        <v>82.32</v>
      </c>
      <c r="D136" s="612" t="n">
        <v>82.32</v>
      </c>
      <c r="E136" s="612" t="n">
        <v>0</v>
      </c>
      <c r="F136" s="613" t="n">
        <v>0</v>
      </c>
    </row>
    <row r="137" customFormat="false" ht="21" hidden="false" customHeight="true" outlineLevel="0" collapsed="false">
      <c r="A137" s="611" t="n">
        <v>131</v>
      </c>
      <c r="B137" s="612" t="s">
        <v>1421</v>
      </c>
      <c r="C137" s="612" t="n">
        <f aca="false">D137+E137+F137</f>
        <v>146.46</v>
      </c>
      <c r="D137" s="612" t="n">
        <v>146.46</v>
      </c>
      <c r="E137" s="612" t="n">
        <v>0</v>
      </c>
      <c r="F137" s="613" t="n">
        <v>0</v>
      </c>
    </row>
    <row r="138" customFormat="false" ht="21" hidden="false" customHeight="true" outlineLevel="0" collapsed="false">
      <c r="A138" s="611" t="n">
        <v>132</v>
      </c>
      <c r="B138" s="612" t="s">
        <v>1422</v>
      </c>
      <c r="C138" s="612" t="n">
        <f aca="false">D138+E138+F138</f>
        <v>161.1</v>
      </c>
      <c r="D138" s="612" t="n">
        <v>161.1</v>
      </c>
      <c r="E138" s="612" t="n">
        <v>0</v>
      </c>
      <c r="F138" s="613" t="n">
        <v>0</v>
      </c>
    </row>
    <row r="139" customFormat="false" ht="21" hidden="false" customHeight="true" outlineLevel="0" collapsed="false">
      <c r="A139" s="611" t="n">
        <v>133</v>
      </c>
      <c r="B139" s="612" t="s">
        <v>1423</v>
      </c>
      <c r="C139" s="612" t="n">
        <f aca="false">D139+E139+F139</f>
        <v>2599.22</v>
      </c>
      <c r="D139" s="612" t="n">
        <v>2481.24</v>
      </c>
      <c r="E139" s="612" t="n">
        <v>117.92</v>
      </c>
      <c r="F139" s="613" t="n">
        <v>0.06</v>
      </c>
    </row>
    <row r="140" customFormat="false" ht="21" hidden="false" customHeight="true" outlineLevel="0" collapsed="false">
      <c r="A140" s="611" t="n">
        <v>134</v>
      </c>
      <c r="B140" s="612" t="s">
        <v>1424</v>
      </c>
      <c r="C140" s="612" t="n">
        <f aca="false">D140+E140+F140</f>
        <v>745.82</v>
      </c>
      <c r="D140" s="612" t="n">
        <v>714.92</v>
      </c>
      <c r="E140" s="612" t="n">
        <v>30.84</v>
      </c>
      <c r="F140" s="613" t="n">
        <v>0.06</v>
      </c>
    </row>
    <row r="141" customFormat="false" ht="21" hidden="false" customHeight="true" outlineLevel="0" collapsed="false">
      <c r="A141" s="611" t="n">
        <v>135</v>
      </c>
      <c r="B141" s="612" t="s">
        <v>1425</v>
      </c>
      <c r="C141" s="612" t="n">
        <f aca="false">D141+E141+F141</f>
        <v>1237.09</v>
      </c>
      <c r="D141" s="612" t="n">
        <v>1176.69</v>
      </c>
      <c r="E141" s="612" t="n">
        <v>60.4</v>
      </c>
      <c r="F141" s="613" t="n">
        <v>0</v>
      </c>
    </row>
    <row r="142" customFormat="false" ht="21" hidden="false" customHeight="true" outlineLevel="0" collapsed="false">
      <c r="A142" s="611" t="n">
        <v>136</v>
      </c>
      <c r="B142" s="612" t="s">
        <v>1426</v>
      </c>
      <c r="C142" s="612" t="n">
        <f aca="false">D142+E142+F142</f>
        <v>249.31</v>
      </c>
      <c r="D142" s="612" t="n">
        <v>249.31</v>
      </c>
      <c r="E142" s="612" t="n">
        <v>0</v>
      </c>
      <c r="F142" s="613" t="n">
        <v>0</v>
      </c>
    </row>
    <row r="143" customFormat="false" ht="21" hidden="false" customHeight="true" outlineLevel="0" collapsed="false">
      <c r="A143" s="611" t="n">
        <v>137</v>
      </c>
      <c r="B143" s="612" t="s">
        <v>1427</v>
      </c>
      <c r="C143" s="612" t="n">
        <f aca="false">D143+E143+F143</f>
        <v>633.32</v>
      </c>
      <c r="D143" s="612" t="n">
        <v>599.04</v>
      </c>
      <c r="E143" s="612" t="n">
        <v>34.28</v>
      </c>
      <c r="F143" s="613" t="n">
        <v>0</v>
      </c>
    </row>
    <row r="144" customFormat="false" ht="21" hidden="false" customHeight="true" outlineLevel="0" collapsed="false">
      <c r="A144" s="611" t="n">
        <v>138</v>
      </c>
      <c r="B144" s="612" t="s">
        <v>1428</v>
      </c>
      <c r="C144" s="612" t="n">
        <f aca="false">D144+E144+F144</f>
        <v>1674.4</v>
      </c>
      <c r="D144" s="612" t="n">
        <v>1613.64</v>
      </c>
      <c r="E144" s="612" t="n">
        <v>60.76</v>
      </c>
      <c r="F144" s="613" t="n">
        <v>0</v>
      </c>
    </row>
    <row r="145" customFormat="false" ht="21" hidden="false" customHeight="true" outlineLevel="0" collapsed="false">
      <c r="A145" s="611" t="n">
        <v>139</v>
      </c>
      <c r="B145" s="612" t="s">
        <v>1429</v>
      </c>
      <c r="C145" s="612" t="n">
        <f aca="false">D145+E145+F145</f>
        <v>1412.29</v>
      </c>
      <c r="D145" s="612" t="n">
        <v>1346.56</v>
      </c>
      <c r="E145" s="612" t="n">
        <v>65.72</v>
      </c>
      <c r="F145" s="613" t="n">
        <v>0.01</v>
      </c>
    </row>
    <row r="146" customFormat="false" ht="21" hidden="false" customHeight="true" outlineLevel="0" collapsed="false">
      <c r="A146" s="611" t="n">
        <v>140</v>
      </c>
      <c r="B146" s="612" t="s">
        <v>1430</v>
      </c>
      <c r="C146" s="612" t="n">
        <f aca="false">D146+E146+F146</f>
        <v>37.86</v>
      </c>
      <c r="D146" s="612" t="n">
        <v>37.86</v>
      </c>
      <c r="E146" s="612" t="n">
        <v>0</v>
      </c>
      <c r="F146" s="613" t="n">
        <v>0</v>
      </c>
    </row>
    <row r="147" customFormat="false" ht="21" hidden="false" customHeight="true" outlineLevel="0" collapsed="false">
      <c r="A147" s="611" t="n">
        <v>141</v>
      </c>
      <c r="B147" s="612" t="s">
        <v>1431</v>
      </c>
      <c r="C147" s="612" t="n">
        <f aca="false">D147+E147+F147</f>
        <v>1182.52</v>
      </c>
      <c r="D147" s="612" t="n">
        <v>1116.82</v>
      </c>
      <c r="E147" s="612" t="n">
        <v>65.7</v>
      </c>
      <c r="F147" s="613" t="n">
        <v>0</v>
      </c>
    </row>
    <row r="148" customFormat="false" ht="21" hidden="false" customHeight="true" outlineLevel="0" collapsed="false">
      <c r="A148" s="611" t="n">
        <v>142</v>
      </c>
      <c r="B148" s="612" t="s">
        <v>1432</v>
      </c>
      <c r="C148" s="612" t="n">
        <f aca="false">D148+E148+F148</f>
        <v>893.45</v>
      </c>
      <c r="D148" s="612" t="n">
        <v>854.41</v>
      </c>
      <c r="E148" s="612" t="n">
        <v>39</v>
      </c>
      <c r="F148" s="613" t="n">
        <v>0.04</v>
      </c>
    </row>
    <row r="149" customFormat="false" ht="21" hidden="false" customHeight="true" outlineLevel="0" collapsed="false">
      <c r="A149" s="611" t="n">
        <v>143</v>
      </c>
      <c r="B149" s="612" t="s">
        <v>1433</v>
      </c>
      <c r="C149" s="612" t="n">
        <f aca="false">D149+E149+F149</f>
        <v>580.32</v>
      </c>
      <c r="D149" s="612" t="n">
        <v>257.78</v>
      </c>
      <c r="E149" s="612" t="n">
        <v>37.33</v>
      </c>
      <c r="F149" s="613" t="n">
        <v>285.21</v>
      </c>
    </row>
    <row r="150" customFormat="false" ht="21" hidden="false" customHeight="true" outlineLevel="0" collapsed="false">
      <c r="A150" s="611" t="n">
        <v>144</v>
      </c>
      <c r="B150" s="612" t="s">
        <v>1434</v>
      </c>
      <c r="C150" s="612" t="n">
        <f aca="false">D150+E150+F150</f>
        <v>66.89</v>
      </c>
      <c r="D150" s="612" t="n">
        <v>60.63</v>
      </c>
      <c r="E150" s="612" t="n">
        <v>6.22</v>
      </c>
      <c r="F150" s="613" t="n">
        <v>0.04</v>
      </c>
    </row>
    <row r="151" customFormat="false" ht="21" hidden="false" customHeight="true" outlineLevel="0" collapsed="false">
      <c r="A151" s="611" t="n">
        <v>145</v>
      </c>
      <c r="B151" s="612" t="s">
        <v>1435</v>
      </c>
      <c r="C151" s="612" t="n">
        <f aca="false">D151+E151+F151</f>
        <v>48.66</v>
      </c>
      <c r="D151" s="612" t="n">
        <v>41.76</v>
      </c>
      <c r="E151" s="612" t="n">
        <v>6.9</v>
      </c>
      <c r="F151" s="613" t="n">
        <v>0</v>
      </c>
    </row>
    <row r="152" customFormat="false" ht="21" hidden="false" customHeight="true" outlineLevel="0" collapsed="false">
      <c r="A152" s="611" t="n">
        <v>146</v>
      </c>
      <c r="B152" s="612" t="s">
        <v>1436</v>
      </c>
      <c r="C152" s="612" t="n">
        <f aca="false">D152+E152+F152</f>
        <v>84.66</v>
      </c>
      <c r="D152" s="612" t="n">
        <v>72.05</v>
      </c>
      <c r="E152" s="612" t="n">
        <v>12.48</v>
      </c>
      <c r="F152" s="613" t="n">
        <v>0.13</v>
      </c>
    </row>
    <row r="153" customFormat="false" ht="21" hidden="false" customHeight="true" outlineLevel="0" collapsed="false">
      <c r="A153" s="611" t="n">
        <v>147</v>
      </c>
      <c r="B153" s="612" t="s">
        <v>1437</v>
      </c>
      <c r="C153" s="612" t="n">
        <f aca="false">D153+E153+F153</f>
        <v>101.62</v>
      </c>
      <c r="D153" s="612" t="n">
        <v>92.77</v>
      </c>
      <c r="E153" s="612" t="n">
        <v>8.84</v>
      </c>
      <c r="F153" s="613" t="n">
        <v>0.01</v>
      </c>
    </row>
    <row r="154" customFormat="false" ht="21" hidden="false" customHeight="true" outlineLevel="0" collapsed="false">
      <c r="A154" s="611" t="n">
        <v>148</v>
      </c>
      <c r="B154" s="612" t="s">
        <v>1438</v>
      </c>
      <c r="C154" s="612" t="n">
        <f aca="false">D154+E154+F154</f>
        <v>118.9</v>
      </c>
      <c r="D154" s="612" t="n">
        <v>108.74</v>
      </c>
      <c r="E154" s="612" t="n">
        <v>10.16</v>
      </c>
      <c r="F154" s="613" t="n">
        <v>0</v>
      </c>
    </row>
    <row r="155" customFormat="false" ht="21" hidden="false" customHeight="true" outlineLevel="0" collapsed="false">
      <c r="A155" s="611" t="n">
        <v>149</v>
      </c>
      <c r="B155" s="612" t="s">
        <v>1439</v>
      </c>
      <c r="C155" s="612" t="n">
        <f aca="false">D155+E155+F155</f>
        <v>557.94</v>
      </c>
      <c r="D155" s="612" t="n">
        <v>489.9</v>
      </c>
      <c r="E155" s="612" t="n">
        <v>66</v>
      </c>
      <c r="F155" s="613" t="n">
        <v>2.04</v>
      </c>
    </row>
    <row r="156" customFormat="false" ht="21" hidden="false" customHeight="true" outlineLevel="0" collapsed="false">
      <c r="A156" s="611" t="n">
        <v>150</v>
      </c>
      <c r="B156" s="612" t="s">
        <v>1440</v>
      </c>
      <c r="C156" s="612" t="n">
        <f aca="false">D156+E156+F156</f>
        <v>430.36</v>
      </c>
      <c r="D156" s="612" t="n">
        <v>393.58</v>
      </c>
      <c r="E156" s="612" t="n">
        <v>32.78</v>
      </c>
      <c r="F156" s="613" t="n">
        <v>4</v>
      </c>
    </row>
    <row r="157" customFormat="false" ht="21" hidden="false" customHeight="true" outlineLevel="0" collapsed="false">
      <c r="A157" s="611" t="n">
        <v>151</v>
      </c>
      <c r="B157" s="612" t="s">
        <v>1441</v>
      </c>
      <c r="C157" s="612" t="n">
        <f aca="false">D157+E157+F157</f>
        <v>180.5</v>
      </c>
      <c r="D157" s="612" t="n">
        <v>166.11</v>
      </c>
      <c r="E157" s="612" t="n">
        <v>14.34</v>
      </c>
      <c r="F157" s="613" t="n">
        <v>0.05</v>
      </c>
    </row>
    <row r="158" customFormat="false" ht="21" hidden="false" customHeight="true" outlineLevel="0" collapsed="false">
      <c r="A158" s="611" t="n">
        <v>152</v>
      </c>
      <c r="B158" s="612" t="s">
        <v>1442</v>
      </c>
      <c r="C158" s="612" t="n">
        <f aca="false">D158+E158+F158</f>
        <v>1106.15</v>
      </c>
      <c r="D158" s="612" t="n">
        <v>1004.73</v>
      </c>
      <c r="E158" s="612" t="n">
        <v>99.78</v>
      </c>
      <c r="F158" s="613" t="n">
        <v>1.64</v>
      </c>
    </row>
    <row r="159" customFormat="false" ht="21" hidden="false" customHeight="true" outlineLevel="0" collapsed="false">
      <c r="A159" s="611" t="n">
        <v>153</v>
      </c>
      <c r="B159" s="612" t="s">
        <v>1443</v>
      </c>
      <c r="C159" s="612" t="n">
        <f aca="false">D159+E159+F159</f>
        <v>121.16</v>
      </c>
      <c r="D159" s="612" t="n">
        <v>107.28</v>
      </c>
      <c r="E159" s="612" t="n">
        <v>13.88</v>
      </c>
      <c r="F159" s="613" t="n">
        <v>0</v>
      </c>
    </row>
    <row r="160" customFormat="false" ht="21" hidden="false" customHeight="true" outlineLevel="0" collapsed="false">
      <c r="A160" s="611" t="n">
        <v>154</v>
      </c>
      <c r="B160" s="612" t="s">
        <v>1444</v>
      </c>
      <c r="C160" s="612" t="n">
        <f aca="false">D160+E160+F160</f>
        <v>82.77</v>
      </c>
      <c r="D160" s="612" t="n">
        <v>73.14</v>
      </c>
      <c r="E160" s="612" t="n">
        <v>9.62</v>
      </c>
      <c r="F160" s="613" t="n">
        <v>0.01</v>
      </c>
    </row>
    <row r="161" customFormat="false" ht="21" hidden="false" customHeight="true" outlineLevel="0" collapsed="false">
      <c r="A161" s="611" t="n">
        <v>155</v>
      </c>
      <c r="B161" s="612" t="s">
        <v>1445</v>
      </c>
      <c r="C161" s="612" t="n">
        <f aca="false">D161+E161+F161</f>
        <v>740.3</v>
      </c>
      <c r="D161" s="612" t="n">
        <v>502.88</v>
      </c>
      <c r="E161" s="612" t="n">
        <v>65.23</v>
      </c>
      <c r="F161" s="613" t="n">
        <v>172.19</v>
      </c>
    </row>
    <row r="162" customFormat="false" ht="21" hidden="false" customHeight="true" outlineLevel="0" collapsed="false">
      <c r="A162" s="611" t="n">
        <v>156</v>
      </c>
      <c r="B162" s="612" t="s">
        <v>1446</v>
      </c>
      <c r="C162" s="612" t="n">
        <f aca="false">D162+E162+F162</f>
        <v>1606.21</v>
      </c>
      <c r="D162" s="612" t="n">
        <v>1460.82</v>
      </c>
      <c r="E162" s="612" t="n">
        <v>136.98</v>
      </c>
      <c r="F162" s="613" t="n">
        <v>8.41</v>
      </c>
    </row>
    <row r="163" customFormat="false" ht="21" hidden="false" customHeight="true" outlineLevel="0" collapsed="false">
      <c r="A163" s="611" t="n">
        <v>157</v>
      </c>
      <c r="B163" s="612" t="s">
        <v>1447</v>
      </c>
      <c r="C163" s="612" t="n">
        <f aca="false">D163+E163+F163</f>
        <v>268.36</v>
      </c>
      <c r="D163" s="612" t="n">
        <v>238.71</v>
      </c>
      <c r="E163" s="612" t="n">
        <v>28.3</v>
      </c>
      <c r="F163" s="613" t="n">
        <v>1.35</v>
      </c>
    </row>
    <row r="164" customFormat="false" ht="21" hidden="false" customHeight="true" outlineLevel="0" collapsed="false">
      <c r="A164" s="611" t="n">
        <v>158</v>
      </c>
      <c r="B164" s="612" t="s">
        <v>1448</v>
      </c>
      <c r="C164" s="612" t="n">
        <f aca="false">D164+E164+F164</f>
        <v>636.89</v>
      </c>
      <c r="D164" s="612" t="n">
        <v>586.93</v>
      </c>
      <c r="E164" s="612" t="n">
        <v>46.92</v>
      </c>
      <c r="F164" s="613" t="n">
        <v>3.04</v>
      </c>
    </row>
    <row r="165" customFormat="false" ht="21" hidden="false" customHeight="true" outlineLevel="0" collapsed="false">
      <c r="A165" s="611" t="n">
        <v>159</v>
      </c>
      <c r="B165" s="612" t="s">
        <v>1449</v>
      </c>
      <c r="C165" s="612" t="n">
        <f aca="false">D165+E165+F165</f>
        <v>141.19</v>
      </c>
      <c r="D165" s="612" t="n">
        <v>129.8</v>
      </c>
      <c r="E165" s="612" t="n">
        <v>11.38</v>
      </c>
      <c r="F165" s="613" t="n">
        <v>0.01</v>
      </c>
    </row>
    <row r="166" customFormat="false" ht="21" hidden="false" customHeight="true" outlineLevel="0" collapsed="false">
      <c r="A166" s="611" t="n">
        <v>160</v>
      </c>
      <c r="B166" s="612" t="s">
        <v>1450</v>
      </c>
      <c r="C166" s="612" t="n">
        <f aca="false">D166+E166+F166</f>
        <v>145.95</v>
      </c>
      <c r="D166" s="612" t="n">
        <v>135.39</v>
      </c>
      <c r="E166" s="612" t="n">
        <v>5.16</v>
      </c>
      <c r="F166" s="613" t="n">
        <v>5.4</v>
      </c>
    </row>
    <row r="167" customFormat="false" ht="21" hidden="false" customHeight="true" outlineLevel="0" collapsed="false">
      <c r="A167" s="611" t="n">
        <v>161</v>
      </c>
      <c r="B167" s="612" t="s">
        <v>1451</v>
      </c>
      <c r="C167" s="612" t="n">
        <f aca="false">D167+E167+F167</f>
        <v>154.4</v>
      </c>
      <c r="D167" s="612" t="n">
        <v>149</v>
      </c>
      <c r="E167" s="612" t="n">
        <v>5.36</v>
      </c>
      <c r="F167" s="613" t="n">
        <v>0.04</v>
      </c>
    </row>
    <row r="168" customFormat="false" ht="21" hidden="false" customHeight="true" outlineLevel="0" collapsed="false">
      <c r="A168" s="611" t="n">
        <v>162</v>
      </c>
      <c r="B168" s="612" t="s">
        <v>1452</v>
      </c>
      <c r="C168" s="612" t="n">
        <f aca="false">D168+E168+F168</f>
        <v>205.76</v>
      </c>
      <c r="D168" s="612" t="n">
        <v>196.36</v>
      </c>
      <c r="E168" s="612" t="n">
        <v>9.38</v>
      </c>
      <c r="F168" s="613" t="n">
        <v>0.02</v>
      </c>
    </row>
    <row r="169" customFormat="false" ht="21" hidden="false" customHeight="true" outlineLevel="0" collapsed="false">
      <c r="A169" s="611" t="n">
        <v>163</v>
      </c>
      <c r="B169" s="612" t="s">
        <v>1453</v>
      </c>
      <c r="C169" s="612" t="n">
        <f aca="false">D169+E169+F169</f>
        <v>146.75</v>
      </c>
      <c r="D169" s="612" t="n">
        <v>141.52</v>
      </c>
      <c r="E169" s="612" t="n">
        <v>5.22</v>
      </c>
      <c r="F169" s="613" t="n">
        <v>0.01</v>
      </c>
    </row>
    <row r="170" customFormat="false" ht="21" hidden="false" customHeight="true" outlineLevel="0" collapsed="false">
      <c r="A170" s="611" t="n">
        <v>164</v>
      </c>
      <c r="B170" s="612" t="s">
        <v>1454</v>
      </c>
      <c r="C170" s="612" t="n">
        <f aca="false">D170+E170+F170</f>
        <v>187.39</v>
      </c>
      <c r="D170" s="612" t="n">
        <v>179.61</v>
      </c>
      <c r="E170" s="612" t="n">
        <v>7.74</v>
      </c>
      <c r="F170" s="613" t="n">
        <v>0.04</v>
      </c>
    </row>
    <row r="171" customFormat="false" ht="21" hidden="false" customHeight="true" outlineLevel="0" collapsed="false">
      <c r="A171" s="611" t="n">
        <v>165</v>
      </c>
      <c r="B171" s="612" t="s">
        <v>1455</v>
      </c>
      <c r="C171" s="612" t="n">
        <f aca="false">D171+E171+F171</f>
        <v>210.71</v>
      </c>
      <c r="D171" s="612" t="n">
        <v>200.07</v>
      </c>
      <c r="E171" s="612" t="n">
        <v>10.62</v>
      </c>
      <c r="F171" s="613" t="n">
        <v>0.02</v>
      </c>
    </row>
    <row r="172" customFormat="false" ht="21" hidden="false" customHeight="true" outlineLevel="0" collapsed="false">
      <c r="A172" s="611" t="n">
        <v>166</v>
      </c>
      <c r="B172" s="612" t="s">
        <v>1456</v>
      </c>
      <c r="C172" s="612" t="n">
        <f aca="false">D172+E172+F172</f>
        <v>300.06</v>
      </c>
      <c r="D172" s="612" t="n">
        <v>288.08</v>
      </c>
      <c r="E172" s="612" t="n">
        <v>11.94</v>
      </c>
      <c r="F172" s="613" t="n">
        <v>0.04</v>
      </c>
    </row>
    <row r="173" customFormat="false" ht="21" hidden="false" customHeight="true" outlineLevel="0" collapsed="false">
      <c r="A173" s="611" t="n">
        <v>167</v>
      </c>
      <c r="B173" s="612" t="s">
        <v>1457</v>
      </c>
      <c r="C173" s="612" t="n">
        <f aca="false">D173+E173+F173</f>
        <v>227.78</v>
      </c>
      <c r="D173" s="612" t="n">
        <v>215.85</v>
      </c>
      <c r="E173" s="612" t="n">
        <v>11.92</v>
      </c>
      <c r="F173" s="613" t="n">
        <v>0.01</v>
      </c>
    </row>
    <row r="174" customFormat="false" ht="21" hidden="false" customHeight="true" outlineLevel="0" collapsed="false">
      <c r="A174" s="611" t="n">
        <v>168</v>
      </c>
      <c r="B174" s="612" t="s">
        <v>1458</v>
      </c>
      <c r="C174" s="612" t="n">
        <f aca="false">D174+E174+F174</f>
        <v>177.49</v>
      </c>
      <c r="D174" s="612" t="n">
        <v>168.28</v>
      </c>
      <c r="E174" s="612" t="n">
        <v>9.2</v>
      </c>
      <c r="F174" s="613" t="n">
        <v>0.01</v>
      </c>
    </row>
    <row r="175" customFormat="false" ht="21" hidden="false" customHeight="true" outlineLevel="0" collapsed="false">
      <c r="A175" s="611" t="n">
        <v>169</v>
      </c>
      <c r="B175" s="612" t="s">
        <v>1459</v>
      </c>
      <c r="C175" s="612" t="n">
        <f aca="false">D175+E175+F175</f>
        <v>270.43</v>
      </c>
      <c r="D175" s="612" t="n">
        <v>258.33</v>
      </c>
      <c r="E175" s="612" t="n">
        <v>12.04</v>
      </c>
      <c r="F175" s="613" t="n">
        <v>0.06</v>
      </c>
    </row>
    <row r="176" customFormat="false" ht="20.1" hidden="false" customHeight="true" outlineLevel="0" collapsed="false">
      <c r="A176" s="611" t="n">
        <v>170</v>
      </c>
      <c r="B176" s="612" t="s">
        <v>1460</v>
      </c>
      <c r="C176" s="612" t="n">
        <f aca="false">D176+E176+F176</f>
        <v>269.07</v>
      </c>
      <c r="D176" s="612" t="n">
        <v>250.81</v>
      </c>
      <c r="E176" s="612" t="n">
        <v>10.46</v>
      </c>
      <c r="F176" s="613" t="n">
        <v>7.8</v>
      </c>
    </row>
    <row r="177" customFormat="false" ht="20.1" hidden="false" customHeight="true" outlineLevel="0" collapsed="false">
      <c r="A177" s="611" t="n">
        <v>171</v>
      </c>
      <c r="B177" s="612" t="s">
        <v>1461</v>
      </c>
      <c r="C177" s="612" t="n">
        <f aca="false">D177+E177+F177</f>
        <v>176.67</v>
      </c>
      <c r="D177" s="612" t="n">
        <v>166.4</v>
      </c>
      <c r="E177" s="612" t="n">
        <v>7.9</v>
      </c>
      <c r="F177" s="613" t="n">
        <v>2.37</v>
      </c>
    </row>
    <row r="178" customFormat="false" ht="20.1" hidden="false" customHeight="true" outlineLevel="0" collapsed="false">
      <c r="A178" s="611" t="n">
        <v>172</v>
      </c>
      <c r="B178" s="612" t="s">
        <v>1462</v>
      </c>
      <c r="C178" s="612" t="n">
        <f aca="false">D178+E178+F178</f>
        <v>177.79</v>
      </c>
      <c r="D178" s="612" t="n">
        <v>171.11</v>
      </c>
      <c r="E178" s="612" t="n">
        <v>6.62</v>
      </c>
      <c r="F178" s="613" t="n">
        <v>0.06</v>
      </c>
    </row>
    <row r="179" customFormat="false" ht="20.1" hidden="false" customHeight="true" outlineLevel="0" collapsed="false">
      <c r="A179" s="611" t="n">
        <v>173</v>
      </c>
      <c r="B179" s="612" t="s">
        <v>1463</v>
      </c>
      <c r="C179" s="612" t="n">
        <f aca="false">D179+E179+F179</f>
        <v>243.65</v>
      </c>
      <c r="D179" s="612" t="n">
        <v>222.75</v>
      </c>
      <c r="E179" s="612" t="n">
        <v>13.12</v>
      </c>
      <c r="F179" s="613" t="n">
        <v>7.78</v>
      </c>
    </row>
    <row r="180" customFormat="false" ht="20.1" hidden="false" customHeight="true" outlineLevel="0" collapsed="false">
      <c r="A180" s="611" t="n">
        <v>174</v>
      </c>
      <c r="B180" s="612" t="s">
        <v>1464</v>
      </c>
      <c r="C180" s="612" t="n">
        <f aca="false">D180+E180+F180</f>
        <v>210.43</v>
      </c>
      <c r="D180" s="612" t="n">
        <v>191.79</v>
      </c>
      <c r="E180" s="612" t="n">
        <v>7.8</v>
      </c>
      <c r="F180" s="613" t="n">
        <v>10.84</v>
      </c>
    </row>
    <row r="181" customFormat="false" ht="20.1" hidden="false" customHeight="true" outlineLevel="0" collapsed="false">
      <c r="A181" s="611" t="n">
        <v>175</v>
      </c>
      <c r="B181" s="612" t="s">
        <v>1465</v>
      </c>
      <c r="C181" s="612" t="n">
        <f aca="false">D181+E181+F181</f>
        <v>235.82</v>
      </c>
      <c r="D181" s="612" t="n">
        <v>225.34</v>
      </c>
      <c r="E181" s="612" t="n">
        <v>10.42</v>
      </c>
      <c r="F181" s="613" t="n">
        <v>0.06</v>
      </c>
    </row>
    <row r="182" customFormat="false" ht="20.1" hidden="false" customHeight="true" outlineLevel="0" collapsed="false">
      <c r="A182" s="611" t="n">
        <v>176</v>
      </c>
      <c r="B182" s="612" t="s">
        <v>1466</v>
      </c>
      <c r="C182" s="612" t="n">
        <f aca="false">D182+E182+F182</f>
        <v>274.02</v>
      </c>
      <c r="D182" s="612" t="n">
        <v>262.05</v>
      </c>
      <c r="E182" s="612" t="n">
        <v>11.96</v>
      </c>
      <c r="F182" s="613" t="n">
        <v>0.01</v>
      </c>
    </row>
    <row r="183" customFormat="false" ht="20.1" hidden="false" customHeight="true" outlineLevel="0" collapsed="false">
      <c r="A183" s="611" t="n">
        <v>177</v>
      </c>
      <c r="B183" s="612" t="s">
        <v>1467</v>
      </c>
      <c r="C183" s="612" t="n">
        <f aca="false">D183+E183+F183</f>
        <v>243.94</v>
      </c>
      <c r="D183" s="612" t="n">
        <v>237.61</v>
      </c>
      <c r="E183" s="612" t="n">
        <v>3.86</v>
      </c>
      <c r="F183" s="613" t="n">
        <v>2.47</v>
      </c>
    </row>
    <row r="184" customFormat="false" ht="20.1" hidden="false" customHeight="true" outlineLevel="0" collapsed="false">
      <c r="A184" s="611" t="n">
        <v>178</v>
      </c>
      <c r="B184" s="612" t="s">
        <v>1468</v>
      </c>
      <c r="C184" s="612" t="n">
        <f aca="false">D184+E184+F184</f>
        <v>190</v>
      </c>
      <c r="D184" s="612" t="n">
        <v>179.25</v>
      </c>
      <c r="E184" s="612" t="n">
        <v>10.74</v>
      </c>
      <c r="F184" s="613" t="n">
        <v>0.01</v>
      </c>
    </row>
    <row r="185" customFormat="false" ht="20.1" hidden="false" customHeight="true" outlineLevel="0" collapsed="false">
      <c r="A185" s="611" t="n">
        <v>179</v>
      </c>
      <c r="B185" s="612" t="s">
        <v>1469</v>
      </c>
      <c r="C185" s="612" t="n">
        <f aca="false">D185+E185+F185</f>
        <v>94.91</v>
      </c>
      <c r="D185" s="612" t="n">
        <v>82.97</v>
      </c>
      <c r="E185" s="612" t="n">
        <v>11.92</v>
      </c>
      <c r="F185" s="613" t="n">
        <v>0.02</v>
      </c>
    </row>
    <row r="186" customFormat="false" ht="20.1" hidden="false" customHeight="true" outlineLevel="0" collapsed="false">
      <c r="A186" s="611" t="n">
        <v>180</v>
      </c>
      <c r="B186" s="612" t="s">
        <v>1470</v>
      </c>
      <c r="C186" s="612" t="n">
        <f aca="false">D186+E186+F186</f>
        <v>3013.87</v>
      </c>
      <c r="D186" s="612" t="n">
        <v>2716.69</v>
      </c>
      <c r="E186" s="612" t="n">
        <v>297.18</v>
      </c>
      <c r="F186" s="613" t="n">
        <v>0</v>
      </c>
    </row>
    <row r="187" customFormat="false" ht="20.1" hidden="false" customHeight="true" outlineLevel="0" collapsed="false">
      <c r="A187" s="611" t="n">
        <v>181</v>
      </c>
      <c r="B187" s="612" t="s">
        <v>1471</v>
      </c>
      <c r="C187" s="612" t="n">
        <f aca="false">D187+E187+F187</f>
        <v>128.5</v>
      </c>
      <c r="D187" s="612" t="n">
        <v>106.22</v>
      </c>
      <c r="E187" s="612" t="n">
        <v>19.49</v>
      </c>
      <c r="F187" s="613" t="n">
        <v>2.79</v>
      </c>
    </row>
    <row r="188" customFormat="false" ht="20.1" hidden="false" customHeight="true" outlineLevel="0" collapsed="false">
      <c r="A188" s="611" t="n">
        <v>182</v>
      </c>
      <c r="B188" s="612" t="s">
        <v>1472</v>
      </c>
      <c r="C188" s="612" t="n">
        <f aca="false">D188+E188+F188</f>
        <v>107.82</v>
      </c>
      <c r="D188" s="612" t="n">
        <v>101.32</v>
      </c>
      <c r="E188" s="612" t="n">
        <v>6.48</v>
      </c>
      <c r="F188" s="613" t="n">
        <v>0.02</v>
      </c>
    </row>
    <row r="189" customFormat="false" ht="20.1" hidden="false" customHeight="true" outlineLevel="0" collapsed="false">
      <c r="A189" s="611" t="n">
        <v>183</v>
      </c>
      <c r="B189" s="612" t="s">
        <v>1473</v>
      </c>
      <c r="C189" s="612" t="n">
        <f aca="false">D189+E189+F189</f>
        <v>99.38</v>
      </c>
      <c r="D189" s="612" t="n">
        <v>85.41</v>
      </c>
      <c r="E189" s="612" t="n">
        <v>13.93</v>
      </c>
      <c r="F189" s="613" t="n">
        <v>0.04</v>
      </c>
    </row>
    <row r="190" customFormat="false" ht="20.1" hidden="false" customHeight="true" outlineLevel="0" collapsed="false">
      <c r="A190" s="611" t="n">
        <v>184</v>
      </c>
      <c r="B190" s="612" t="s">
        <v>1474</v>
      </c>
      <c r="C190" s="612" t="n">
        <f aca="false">D190+E190+F190</f>
        <v>170.35</v>
      </c>
      <c r="D190" s="612" t="n">
        <v>146.39</v>
      </c>
      <c r="E190" s="612" t="n">
        <v>23.96</v>
      </c>
      <c r="F190" s="613" t="n">
        <v>0</v>
      </c>
    </row>
    <row r="191" customFormat="false" ht="20.1" hidden="false" customHeight="true" outlineLevel="0" collapsed="false">
      <c r="A191" s="611" t="n">
        <v>185</v>
      </c>
      <c r="B191" s="612" t="s">
        <v>1475</v>
      </c>
      <c r="C191" s="612" t="n">
        <f aca="false">D191+E191+F191</f>
        <v>155.9</v>
      </c>
      <c r="D191" s="612" t="n">
        <v>143.14</v>
      </c>
      <c r="E191" s="612" t="n">
        <v>12.76</v>
      </c>
      <c r="F191" s="613" t="n">
        <v>0</v>
      </c>
    </row>
    <row r="192" customFormat="false" ht="20.1" hidden="false" customHeight="true" outlineLevel="0" collapsed="false">
      <c r="A192" s="611" t="n">
        <v>186</v>
      </c>
      <c r="B192" s="612" t="s">
        <v>1476</v>
      </c>
      <c r="C192" s="612" t="n">
        <f aca="false">D192+E192+F192</f>
        <v>19.28</v>
      </c>
      <c r="D192" s="612" t="n">
        <v>17.14</v>
      </c>
      <c r="E192" s="612" t="n">
        <v>2.12</v>
      </c>
      <c r="F192" s="613" t="n">
        <v>0.02</v>
      </c>
    </row>
    <row r="193" customFormat="false" ht="20.1" hidden="false" customHeight="true" outlineLevel="0" collapsed="false">
      <c r="A193" s="611" t="n">
        <v>187</v>
      </c>
      <c r="B193" s="612" t="s">
        <v>1477</v>
      </c>
      <c r="C193" s="612" t="n">
        <f aca="false">D193+E193+F193</f>
        <v>362.23</v>
      </c>
      <c r="D193" s="612" t="n">
        <v>83.6</v>
      </c>
      <c r="E193" s="612" t="n">
        <v>9.32</v>
      </c>
      <c r="F193" s="613" t="n">
        <v>269.31</v>
      </c>
    </row>
    <row r="194" customFormat="false" ht="20.1" hidden="false" customHeight="true" outlineLevel="0" collapsed="false">
      <c r="A194" s="611" t="n">
        <v>188</v>
      </c>
      <c r="B194" s="612" t="s">
        <v>1478</v>
      </c>
      <c r="C194" s="612" t="n">
        <f aca="false">D194+E194+F194</f>
        <v>217.15</v>
      </c>
      <c r="D194" s="612" t="n">
        <v>193.22</v>
      </c>
      <c r="E194" s="612" t="n">
        <v>15.92</v>
      </c>
      <c r="F194" s="613" t="n">
        <v>8.01</v>
      </c>
    </row>
    <row r="195" customFormat="false" ht="20.1" hidden="false" customHeight="true" outlineLevel="0" collapsed="false">
      <c r="A195" s="611" t="n">
        <v>189</v>
      </c>
      <c r="B195" s="612" t="s">
        <v>1479</v>
      </c>
      <c r="C195" s="612" t="n">
        <f aca="false">D195+E195+F195</f>
        <v>173.87</v>
      </c>
      <c r="D195" s="612" t="n">
        <v>149.36</v>
      </c>
      <c r="E195" s="612" t="n">
        <v>24.51</v>
      </c>
      <c r="F195" s="613" t="n">
        <v>0</v>
      </c>
    </row>
    <row r="196" customFormat="false" ht="20.1" hidden="false" customHeight="true" outlineLevel="0" collapsed="false">
      <c r="A196" s="611" t="n">
        <v>190</v>
      </c>
      <c r="B196" s="612" t="s">
        <v>1480</v>
      </c>
      <c r="C196" s="612" t="n">
        <f aca="false">D196+E196+F196</f>
        <v>460.25</v>
      </c>
      <c r="D196" s="612" t="n">
        <v>425.53</v>
      </c>
      <c r="E196" s="612" t="n">
        <v>34.66</v>
      </c>
      <c r="F196" s="613" t="n">
        <v>0.06</v>
      </c>
    </row>
    <row r="197" customFormat="false" ht="20.1" hidden="false" customHeight="true" outlineLevel="0" collapsed="false">
      <c r="A197" s="611" t="n">
        <v>191</v>
      </c>
      <c r="B197" s="612" t="s">
        <v>1481</v>
      </c>
      <c r="C197" s="612" t="n">
        <f aca="false">D197+E197+F197</f>
        <v>747.11</v>
      </c>
      <c r="D197" s="612" t="n">
        <v>635.02</v>
      </c>
      <c r="E197" s="612" t="n">
        <v>90.35</v>
      </c>
      <c r="F197" s="613" t="n">
        <v>21.74</v>
      </c>
    </row>
    <row r="198" customFormat="false" ht="20.1" hidden="false" customHeight="true" outlineLevel="0" collapsed="false">
      <c r="A198" s="611" t="n">
        <v>192</v>
      </c>
      <c r="B198" s="612" t="s">
        <v>1482</v>
      </c>
      <c r="C198" s="612" t="n">
        <f aca="false">D198+E198+F198</f>
        <v>150.21</v>
      </c>
      <c r="D198" s="612" t="n">
        <v>135.62</v>
      </c>
      <c r="E198" s="612" t="n">
        <v>10.7</v>
      </c>
      <c r="F198" s="613" t="n">
        <v>3.89</v>
      </c>
    </row>
    <row r="199" customFormat="false" ht="20.1" hidden="false" customHeight="true" outlineLevel="0" collapsed="false">
      <c r="A199" s="611" t="n">
        <v>193</v>
      </c>
      <c r="B199" s="612" t="s">
        <v>1483</v>
      </c>
      <c r="C199" s="612" t="n">
        <f aca="false">D199+E199+F199</f>
        <v>722.34</v>
      </c>
      <c r="D199" s="612" t="n">
        <v>662.2</v>
      </c>
      <c r="E199" s="612" t="n">
        <v>58.42</v>
      </c>
      <c r="F199" s="613" t="n">
        <v>1.72</v>
      </c>
    </row>
    <row r="200" customFormat="false" ht="20.1" hidden="false" customHeight="true" outlineLevel="0" collapsed="false">
      <c r="A200" s="611" t="n">
        <v>194</v>
      </c>
      <c r="B200" s="612" t="s">
        <v>1484</v>
      </c>
      <c r="C200" s="612" t="n">
        <f aca="false">D200+E200+F200</f>
        <v>153.28</v>
      </c>
      <c r="D200" s="612" t="n">
        <v>137.4</v>
      </c>
      <c r="E200" s="612" t="n">
        <v>10.76</v>
      </c>
      <c r="F200" s="613" t="n">
        <v>5.12</v>
      </c>
    </row>
    <row r="201" customFormat="false" ht="20.1" hidden="false" customHeight="true" outlineLevel="0" collapsed="false">
      <c r="A201" s="611" t="n">
        <v>195</v>
      </c>
      <c r="B201" s="612" t="s">
        <v>1485</v>
      </c>
      <c r="C201" s="612" t="n">
        <f aca="false">D201+E201+F201</f>
        <v>365.65</v>
      </c>
      <c r="D201" s="612" t="n">
        <v>331.96</v>
      </c>
      <c r="E201" s="612" t="n">
        <v>24.6</v>
      </c>
      <c r="F201" s="613" t="n">
        <v>9.09</v>
      </c>
    </row>
    <row r="202" customFormat="false" ht="20.1" hidden="false" customHeight="true" outlineLevel="0" collapsed="false">
      <c r="A202" s="611" t="n">
        <v>196</v>
      </c>
      <c r="B202" s="612" t="s">
        <v>1486</v>
      </c>
      <c r="C202" s="612" t="n">
        <f aca="false">D202+E202+F202</f>
        <v>882.12</v>
      </c>
      <c r="D202" s="612" t="n">
        <v>780.64</v>
      </c>
      <c r="E202" s="612" t="n">
        <v>61.76</v>
      </c>
      <c r="F202" s="613" t="n">
        <v>39.72</v>
      </c>
    </row>
    <row r="203" customFormat="false" ht="20.1" hidden="false" customHeight="true" outlineLevel="0" collapsed="false">
      <c r="A203" s="611" t="n">
        <v>197</v>
      </c>
      <c r="B203" s="612" t="s">
        <v>1487</v>
      </c>
      <c r="C203" s="612" t="n">
        <f aca="false">D203+E203+F203</f>
        <v>185.02</v>
      </c>
      <c r="D203" s="612" t="n">
        <v>167.16</v>
      </c>
      <c r="E203" s="612" t="n">
        <v>17.84</v>
      </c>
      <c r="F203" s="613" t="n">
        <v>0.02</v>
      </c>
    </row>
    <row r="204" customFormat="false" ht="20.1" hidden="false" customHeight="true" outlineLevel="0" collapsed="false">
      <c r="A204" s="611" t="n">
        <v>198</v>
      </c>
      <c r="B204" s="612" t="s">
        <v>1488</v>
      </c>
      <c r="C204" s="612" t="n">
        <f aca="false">D204+E204+F204</f>
        <v>129.24</v>
      </c>
      <c r="D204" s="612" t="n">
        <v>117.13</v>
      </c>
      <c r="E204" s="612" t="n">
        <v>12.1</v>
      </c>
      <c r="F204" s="613" t="n">
        <v>0.01</v>
      </c>
    </row>
    <row r="205" customFormat="false" ht="20.1" hidden="false" customHeight="true" outlineLevel="0" collapsed="false">
      <c r="A205" s="611" t="n">
        <v>199</v>
      </c>
      <c r="B205" s="612" t="s">
        <v>1489</v>
      </c>
      <c r="C205" s="612" t="n">
        <f aca="false">D205+E205+F205</f>
        <v>269</v>
      </c>
      <c r="D205" s="612" t="n">
        <v>238.94</v>
      </c>
      <c r="E205" s="612" t="n">
        <v>29.98</v>
      </c>
      <c r="F205" s="613" t="n">
        <v>0.08</v>
      </c>
    </row>
    <row r="206" customFormat="false" ht="20.1" hidden="false" customHeight="true" outlineLevel="0" collapsed="false">
      <c r="A206" s="611" t="n">
        <v>200</v>
      </c>
      <c r="B206" s="612" t="s">
        <v>1490</v>
      </c>
      <c r="C206" s="612" t="n">
        <f aca="false">D206+E206+F206</f>
        <v>111.65</v>
      </c>
      <c r="D206" s="612" t="n">
        <v>102.91</v>
      </c>
      <c r="E206" s="612" t="n">
        <v>8.7</v>
      </c>
      <c r="F206" s="613" t="n">
        <v>0.04</v>
      </c>
    </row>
    <row r="207" customFormat="false" ht="20.1" hidden="false" customHeight="true" outlineLevel="0" collapsed="false">
      <c r="A207" s="611" t="n">
        <v>201</v>
      </c>
      <c r="B207" s="612" t="s">
        <v>1491</v>
      </c>
      <c r="C207" s="612" t="n">
        <f aca="false">D207+E207+F207</f>
        <v>61.81</v>
      </c>
      <c r="D207" s="612" t="n">
        <v>56.71</v>
      </c>
      <c r="E207" s="612" t="n">
        <v>5.1</v>
      </c>
      <c r="F207" s="613" t="n">
        <v>0</v>
      </c>
    </row>
    <row r="208" customFormat="false" ht="20.1" hidden="false" customHeight="true" outlineLevel="0" collapsed="false">
      <c r="A208" s="611" t="n">
        <v>202</v>
      </c>
      <c r="B208" s="612" t="s">
        <v>1492</v>
      </c>
      <c r="C208" s="612" t="n">
        <f aca="false">D208+E208+F208</f>
        <v>83.34</v>
      </c>
      <c r="D208" s="612" t="n">
        <v>77.41</v>
      </c>
      <c r="E208" s="612" t="n">
        <v>5.89</v>
      </c>
      <c r="F208" s="613" t="n">
        <v>0.04</v>
      </c>
    </row>
    <row r="209" customFormat="false" ht="20.1" hidden="false" customHeight="true" outlineLevel="0" collapsed="false">
      <c r="A209" s="611" t="n">
        <v>203</v>
      </c>
      <c r="B209" s="612" t="s">
        <v>1493</v>
      </c>
      <c r="C209" s="612" t="n">
        <f aca="false">D209+E209+F209</f>
        <v>269.09</v>
      </c>
      <c r="D209" s="612" t="n">
        <v>236.44</v>
      </c>
      <c r="E209" s="612" t="n">
        <v>28.58</v>
      </c>
      <c r="F209" s="613" t="n">
        <v>4.07</v>
      </c>
    </row>
    <row r="210" customFormat="false" ht="20.1" hidden="false" customHeight="true" outlineLevel="0" collapsed="false">
      <c r="A210" s="611" t="n">
        <v>204</v>
      </c>
      <c r="B210" s="612" t="s">
        <v>1494</v>
      </c>
      <c r="C210" s="612" t="n">
        <f aca="false">D210+E210+F210</f>
        <v>45.06</v>
      </c>
      <c r="D210" s="612" t="n">
        <v>41.24</v>
      </c>
      <c r="E210" s="612" t="n">
        <v>3.82</v>
      </c>
      <c r="F210" s="613" t="n">
        <v>0</v>
      </c>
    </row>
    <row r="211" customFormat="false" ht="20.1" hidden="false" customHeight="true" outlineLevel="0" collapsed="false">
      <c r="A211" s="611" t="n">
        <v>205</v>
      </c>
      <c r="B211" s="612" t="s">
        <v>1495</v>
      </c>
      <c r="C211" s="612" t="n">
        <f aca="false">D211+E211+F211</f>
        <v>272.15</v>
      </c>
      <c r="D211" s="612" t="n">
        <v>146.87</v>
      </c>
      <c r="E211" s="612" t="n">
        <v>26.68</v>
      </c>
      <c r="F211" s="613" t="n">
        <v>98.6</v>
      </c>
    </row>
    <row r="212" customFormat="false" ht="20.1" hidden="false" customHeight="true" outlineLevel="0" collapsed="false">
      <c r="A212" s="611" t="n">
        <v>206</v>
      </c>
      <c r="B212" s="612" t="s">
        <v>1496</v>
      </c>
      <c r="C212" s="612" t="n">
        <f aca="false">D212+E212+F212</f>
        <v>66.09</v>
      </c>
      <c r="D212" s="612" t="n">
        <v>61.73</v>
      </c>
      <c r="E212" s="612" t="n">
        <v>4.32</v>
      </c>
      <c r="F212" s="613" t="n">
        <v>0.04</v>
      </c>
    </row>
    <row r="213" customFormat="false" ht="20.1" hidden="false" customHeight="true" outlineLevel="0" collapsed="false">
      <c r="A213" s="611" t="n">
        <v>207</v>
      </c>
      <c r="B213" s="612" t="s">
        <v>1497</v>
      </c>
      <c r="C213" s="612" t="n">
        <f aca="false">D213+E213+F213</f>
        <v>278.64</v>
      </c>
      <c r="D213" s="612" t="n">
        <v>258.1</v>
      </c>
      <c r="E213" s="612" t="n">
        <v>20.38</v>
      </c>
      <c r="F213" s="613" t="n">
        <v>0.16</v>
      </c>
    </row>
    <row r="214" customFormat="false" ht="20.1" hidden="false" customHeight="true" outlineLevel="0" collapsed="false">
      <c r="A214" s="611" t="n">
        <v>208</v>
      </c>
      <c r="B214" s="612" t="s">
        <v>1498</v>
      </c>
      <c r="C214" s="612" t="n">
        <f aca="false">D214+E214+F214</f>
        <v>959.81</v>
      </c>
      <c r="D214" s="612" t="n">
        <v>870.57</v>
      </c>
      <c r="E214" s="612" t="n">
        <v>72.64</v>
      </c>
      <c r="F214" s="613" t="n">
        <v>16.6</v>
      </c>
    </row>
    <row r="215" customFormat="false" ht="20.1" hidden="false" customHeight="true" outlineLevel="0" collapsed="false">
      <c r="A215" s="611" t="n">
        <v>209</v>
      </c>
      <c r="B215" s="612" t="s">
        <v>1499</v>
      </c>
      <c r="C215" s="612" t="n">
        <f aca="false">D215+E215+F215</f>
        <v>414.62</v>
      </c>
      <c r="D215" s="612" t="n">
        <v>385.29</v>
      </c>
      <c r="E215" s="612" t="n">
        <v>29.22</v>
      </c>
      <c r="F215" s="613" t="n">
        <v>0.11</v>
      </c>
    </row>
    <row r="216" customFormat="false" ht="20.1" hidden="false" customHeight="true" outlineLevel="0" collapsed="false">
      <c r="A216" s="611" t="n">
        <v>210</v>
      </c>
      <c r="B216" s="612" t="s">
        <v>1500</v>
      </c>
      <c r="C216" s="612" t="n">
        <f aca="false">D216+E216+F216</f>
        <v>349.82</v>
      </c>
      <c r="D216" s="612" t="n">
        <v>321.28</v>
      </c>
      <c r="E216" s="612" t="n">
        <v>27.72</v>
      </c>
      <c r="F216" s="613" t="n">
        <v>0.82</v>
      </c>
    </row>
    <row r="217" customFormat="false" ht="20.1" hidden="false" customHeight="true" outlineLevel="0" collapsed="false">
      <c r="A217" s="611" t="n">
        <v>211</v>
      </c>
      <c r="B217" s="612" t="s">
        <v>1501</v>
      </c>
      <c r="C217" s="612" t="n">
        <f aca="false">D217+E217+F217</f>
        <v>343.19</v>
      </c>
      <c r="D217" s="612" t="n">
        <v>314.08</v>
      </c>
      <c r="E217" s="612" t="n">
        <v>23.94</v>
      </c>
      <c r="F217" s="613" t="n">
        <v>5.17</v>
      </c>
    </row>
    <row r="218" customFormat="false" ht="20.1" hidden="false" customHeight="true" outlineLevel="0" collapsed="false">
      <c r="A218" s="611" t="n">
        <v>212</v>
      </c>
      <c r="B218" s="612" t="s">
        <v>1502</v>
      </c>
      <c r="C218" s="612" t="n">
        <f aca="false">D218+E218+F218</f>
        <v>280.58</v>
      </c>
      <c r="D218" s="612" t="n">
        <v>256.76</v>
      </c>
      <c r="E218" s="612" t="n">
        <v>18.68</v>
      </c>
      <c r="F218" s="613" t="n">
        <v>5.14</v>
      </c>
    </row>
    <row r="219" customFormat="false" ht="20.1" hidden="false" customHeight="true" outlineLevel="0" collapsed="false">
      <c r="A219" s="611" t="n">
        <v>213</v>
      </c>
      <c r="B219" s="612" t="s">
        <v>1503</v>
      </c>
      <c r="C219" s="612" t="n">
        <f aca="false">D219+E219+F219</f>
        <v>454.12</v>
      </c>
      <c r="D219" s="612" t="n">
        <v>417.89</v>
      </c>
      <c r="E219" s="612" t="n">
        <v>34.5</v>
      </c>
      <c r="F219" s="613" t="n">
        <v>1.73</v>
      </c>
    </row>
    <row r="220" customFormat="false" ht="20.1" hidden="false" customHeight="true" outlineLevel="0" collapsed="false">
      <c r="A220" s="611" t="n">
        <v>214</v>
      </c>
      <c r="B220" s="612" t="s">
        <v>1504</v>
      </c>
      <c r="C220" s="612" t="n">
        <f aca="false">D220+E220+F220</f>
        <v>271.11</v>
      </c>
      <c r="D220" s="612" t="n">
        <v>251.37</v>
      </c>
      <c r="E220" s="612" t="n">
        <v>19.7</v>
      </c>
      <c r="F220" s="613" t="n">
        <v>0.04</v>
      </c>
    </row>
    <row r="221" customFormat="false" ht="20.1" hidden="false" customHeight="true" outlineLevel="0" collapsed="false">
      <c r="A221" s="611" t="n">
        <v>215</v>
      </c>
      <c r="B221" s="612" t="s">
        <v>1505</v>
      </c>
      <c r="C221" s="612" t="n">
        <f aca="false">D221+E221+F221</f>
        <v>63.51</v>
      </c>
      <c r="D221" s="612" t="n">
        <v>57.35</v>
      </c>
      <c r="E221" s="612" t="n">
        <v>6.16</v>
      </c>
      <c r="F221" s="613" t="n">
        <v>0</v>
      </c>
    </row>
    <row r="222" customFormat="false" ht="20.1" hidden="false" customHeight="true" outlineLevel="0" collapsed="false">
      <c r="A222" s="611" t="n">
        <v>216</v>
      </c>
      <c r="B222" s="612" t="s">
        <v>1506</v>
      </c>
      <c r="C222" s="612" t="n">
        <f aca="false">D222+E222+F222</f>
        <v>222.29</v>
      </c>
      <c r="D222" s="612" t="n">
        <v>196.54</v>
      </c>
      <c r="E222" s="612" t="n">
        <v>25.71</v>
      </c>
      <c r="F222" s="613" t="n">
        <v>0.04</v>
      </c>
    </row>
    <row r="223" customFormat="false" ht="20.1" hidden="false" customHeight="true" outlineLevel="0" collapsed="false">
      <c r="A223" s="611" t="n">
        <v>217</v>
      </c>
      <c r="B223" s="612" t="s">
        <v>1507</v>
      </c>
      <c r="C223" s="612" t="n">
        <f aca="false">D223+E223+F223</f>
        <v>358.79</v>
      </c>
      <c r="D223" s="612" t="n">
        <v>315.87</v>
      </c>
      <c r="E223" s="612" t="n">
        <v>42.92</v>
      </c>
      <c r="F223" s="613" t="n">
        <v>0</v>
      </c>
    </row>
    <row r="224" customFormat="false" ht="20.1" hidden="false" customHeight="true" outlineLevel="0" collapsed="false">
      <c r="A224" s="611" t="n">
        <v>218</v>
      </c>
      <c r="B224" s="612" t="s">
        <v>1508</v>
      </c>
      <c r="C224" s="612" t="n">
        <f aca="false">D224+E224+F224</f>
        <v>389.91</v>
      </c>
      <c r="D224" s="612" t="n">
        <v>334.58</v>
      </c>
      <c r="E224" s="612" t="n">
        <v>49.42</v>
      </c>
      <c r="F224" s="613" t="n">
        <v>5.91</v>
      </c>
    </row>
    <row r="225" customFormat="false" ht="20.1" hidden="false" customHeight="true" outlineLevel="0" collapsed="false">
      <c r="A225" s="611" t="n">
        <v>219</v>
      </c>
      <c r="B225" s="612" t="s">
        <v>1509</v>
      </c>
      <c r="C225" s="612" t="n">
        <f aca="false">D225+E225+F225</f>
        <v>198.76</v>
      </c>
      <c r="D225" s="612" t="n">
        <v>181.06</v>
      </c>
      <c r="E225" s="612" t="n">
        <v>17.62</v>
      </c>
      <c r="F225" s="613" t="n">
        <v>0.08</v>
      </c>
    </row>
    <row r="226" customFormat="false" ht="20.1" hidden="false" customHeight="true" outlineLevel="0" collapsed="false">
      <c r="A226" s="611" t="n">
        <v>220</v>
      </c>
      <c r="B226" s="612" t="s">
        <v>1510</v>
      </c>
      <c r="C226" s="612" t="n">
        <f aca="false">D226+E226+F226</f>
        <v>163.3</v>
      </c>
      <c r="D226" s="612" t="n">
        <v>150.28</v>
      </c>
      <c r="E226" s="612" t="n">
        <v>13.02</v>
      </c>
      <c r="F226" s="613" t="n">
        <v>0</v>
      </c>
    </row>
    <row r="227" customFormat="false" ht="20.1" hidden="false" customHeight="true" outlineLevel="0" collapsed="false">
      <c r="A227" s="611" t="n">
        <v>221</v>
      </c>
      <c r="B227" s="612" t="s">
        <v>1511</v>
      </c>
      <c r="C227" s="612" t="n">
        <f aca="false">D227+E227+F227</f>
        <v>310.99</v>
      </c>
      <c r="D227" s="612" t="n">
        <v>284.07</v>
      </c>
      <c r="E227" s="612" t="n">
        <v>26.78</v>
      </c>
      <c r="F227" s="613" t="n">
        <v>0.14</v>
      </c>
    </row>
    <row r="228" customFormat="false" ht="18" hidden="false" customHeight="true" outlineLevel="0" collapsed="false">
      <c r="A228" s="611" t="n">
        <v>222</v>
      </c>
      <c r="B228" s="612" t="s">
        <v>1512</v>
      </c>
      <c r="C228" s="612" t="n">
        <f aca="false">D228+E228+F228</f>
        <v>16.35</v>
      </c>
      <c r="D228" s="612" t="n">
        <v>10.95</v>
      </c>
      <c r="E228" s="612" t="n">
        <v>5.4</v>
      </c>
      <c r="F228" s="613" t="n">
        <v>0</v>
      </c>
    </row>
    <row r="229" customFormat="false" ht="18" hidden="false" customHeight="true" outlineLevel="0" collapsed="false">
      <c r="A229" s="611" t="n">
        <v>223</v>
      </c>
      <c r="B229" s="612" t="s">
        <v>1513</v>
      </c>
      <c r="C229" s="612" t="n">
        <f aca="false">D229+E229+F229</f>
        <v>696.42</v>
      </c>
      <c r="D229" s="612" t="n">
        <v>633.97</v>
      </c>
      <c r="E229" s="612" t="n">
        <v>53.62</v>
      </c>
      <c r="F229" s="613" t="n">
        <v>8.83</v>
      </c>
    </row>
    <row r="230" customFormat="false" ht="18" hidden="false" customHeight="true" outlineLevel="0" collapsed="false">
      <c r="A230" s="611" t="n">
        <v>224</v>
      </c>
      <c r="B230" s="612" t="s">
        <v>1514</v>
      </c>
      <c r="C230" s="612" t="n">
        <f aca="false">D230+E230+F230</f>
        <v>197.21</v>
      </c>
      <c r="D230" s="612" t="n">
        <v>182.83</v>
      </c>
      <c r="E230" s="612" t="n">
        <v>14.3</v>
      </c>
      <c r="F230" s="613" t="n">
        <v>0.08</v>
      </c>
    </row>
    <row r="231" customFormat="false" ht="18" hidden="false" customHeight="true" outlineLevel="0" collapsed="false">
      <c r="A231" s="611" t="n">
        <v>225</v>
      </c>
      <c r="B231" s="612" t="s">
        <v>1515</v>
      </c>
      <c r="C231" s="612" t="n">
        <f aca="false">D231+E231+F231</f>
        <v>79.79</v>
      </c>
      <c r="D231" s="612" t="n">
        <v>73.31</v>
      </c>
      <c r="E231" s="612" t="n">
        <v>6.48</v>
      </c>
      <c r="F231" s="613" t="n">
        <v>0</v>
      </c>
    </row>
    <row r="232" customFormat="false" ht="18" hidden="false" customHeight="true" outlineLevel="0" collapsed="false">
      <c r="A232" s="611" t="n">
        <v>226</v>
      </c>
      <c r="B232" s="612" t="s">
        <v>1516</v>
      </c>
      <c r="C232" s="612" t="n">
        <f aca="false">D232+E232+F232</f>
        <v>116.82</v>
      </c>
      <c r="D232" s="612" t="n">
        <v>106.68</v>
      </c>
      <c r="E232" s="612" t="n">
        <v>10.14</v>
      </c>
      <c r="F232" s="613" t="n">
        <v>0</v>
      </c>
    </row>
    <row r="233" customFormat="false" ht="18" hidden="false" customHeight="true" outlineLevel="0" collapsed="false">
      <c r="A233" s="611" t="n">
        <v>227</v>
      </c>
      <c r="B233" s="612" t="s">
        <v>1517</v>
      </c>
      <c r="C233" s="612" t="n">
        <f aca="false">D233+E233+F233</f>
        <v>65.33</v>
      </c>
      <c r="D233" s="612" t="n">
        <v>59.11</v>
      </c>
      <c r="E233" s="612" t="n">
        <v>6.22</v>
      </c>
      <c r="F233" s="613" t="n">
        <v>0</v>
      </c>
    </row>
    <row r="234" customFormat="false" ht="18" hidden="false" customHeight="true" outlineLevel="0" collapsed="false">
      <c r="A234" s="611" t="n">
        <v>228</v>
      </c>
      <c r="B234" s="612" t="s">
        <v>1518</v>
      </c>
      <c r="C234" s="612" t="n">
        <f aca="false">D234+E234+F234</f>
        <v>28.33</v>
      </c>
      <c r="D234" s="612" t="n">
        <v>23.17</v>
      </c>
      <c r="E234" s="612" t="n">
        <v>5.16</v>
      </c>
      <c r="F234" s="613" t="n">
        <v>0</v>
      </c>
    </row>
    <row r="235" customFormat="false" ht="18" hidden="false" customHeight="true" outlineLevel="0" collapsed="false">
      <c r="A235" s="611" t="n">
        <v>229</v>
      </c>
      <c r="B235" s="612" t="s">
        <v>1519</v>
      </c>
      <c r="C235" s="612" t="n">
        <f aca="false">D235+E235+F235</f>
        <v>259.8</v>
      </c>
      <c r="D235" s="612" t="n">
        <v>227.89</v>
      </c>
      <c r="E235" s="612" t="n">
        <v>31.89</v>
      </c>
      <c r="F235" s="613" t="n">
        <v>0.02</v>
      </c>
    </row>
    <row r="236" customFormat="false" ht="18" hidden="false" customHeight="true" outlineLevel="0" collapsed="false">
      <c r="A236" s="611" t="n">
        <v>230</v>
      </c>
      <c r="B236" s="612" t="s">
        <v>1520</v>
      </c>
      <c r="C236" s="612" t="n">
        <f aca="false">D236+E236+F236</f>
        <v>2297.33</v>
      </c>
      <c r="D236" s="612" t="n">
        <v>2179.47</v>
      </c>
      <c r="E236" s="612" t="n">
        <v>117.8</v>
      </c>
      <c r="F236" s="613" t="n">
        <v>0.06</v>
      </c>
    </row>
    <row r="237" customFormat="false" ht="18" hidden="false" customHeight="true" outlineLevel="0" collapsed="false">
      <c r="A237" s="611" t="n">
        <v>231</v>
      </c>
      <c r="B237" s="612" t="s">
        <v>1521</v>
      </c>
      <c r="C237" s="612" t="n">
        <f aca="false">D237+E237+F237</f>
        <v>452.33</v>
      </c>
      <c r="D237" s="612" t="n">
        <v>422.17</v>
      </c>
      <c r="E237" s="612" t="n">
        <v>27.7</v>
      </c>
      <c r="F237" s="613" t="n">
        <v>2.46</v>
      </c>
    </row>
    <row r="238" customFormat="false" ht="18" hidden="false" customHeight="true" outlineLevel="0" collapsed="false">
      <c r="A238" s="611" t="n">
        <v>232</v>
      </c>
      <c r="B238" s="612" t="s">
        <v>1522</v>
      </c>
      <c r="C238" s="612" t="n">
        <f aca="false">D238+E238+F238</f>
        <v>167.22</v>
      </c>
      <c r="D238" s="612" t="n">
        <v>161.89</v>
      </c>
      <c r="E238" s="612" t="n">
        <v>5.28</v>
      </c>
      <c r="F238" s="613" t="n">
        <v>0.05</v>
      </c>
    </row>
    <row r="239" customFormat="false" ht="18" hidden="false" customHeight="true" outlineLevel="0" collapsed="false">
      <c r="A239" s="611" t="n">
        <v>233</v>
      </c>
      <c r="B239" s="612" t="s">
        <v>1523</v>
      </c>
      <c r="C239" s="612" t="n">
        <f aca="false">D239+E239+F239</f>
        <v>124.59</v>
      </c>
      <c r="D239" s="612" t="n">
        <v>124.59</v>
      </c>
      <c r="E239" s="612" t="n">
        <v>0</v>
      </c>
      <c r="F239" s="613" t="n">
        <v>0</v>
      </c>
    </row>
    <row r="240" customFormat="false" ht="18" hidden="false" customHeight="true" outlineLevel="0" collapsed="false">
      <c r="A240" s="611" t="n">
        <v>234</v>
      </c>
      <c r="B240" s="612" t="s">
        <v>1524</v>
      </c>
      <c r="C240" s="612" t="n">
        <f aca="false">D240+E240+F240</f>
        <v>359.24</v>
      </c>
      <c r="D240" s="612" t="n">
        <v>309.44</v>
      </c>
      <c r="E240" s="612" t="n">
        <v>42.34</v>
      </c>
      <c r="F240" s="613" t="n">
        <v>7.46</v>
      </c>
    </row>
    <row r="241" customFormat="false" ht="18" hidden="false" customHeight="true" outlineLevel="0" collapsed="false">
      <c r="A241" s="611" t="n">
        <v>235</v>
      </c>
      <c r="B241" s="612" t="s">
        <v>1525</v>
      </c>
      <c r="C241" s="612" t="n">
        <f aca="false">D241+E241+F241</f>
        <v>108.84</v>
      </c>
      <c r="D241" s="612" t="n">
        <v>97.48</v>
      </c>
      <c r="E241" s="612" t="n">
        <v>11.36</v>
      </c>
      <c r="F241" s="613" t="n">
        <v>0</v>
      </c>
    </row>
    <row r="242" customFormat="false" ht="18" hidden="false" customHeight="true" outlineLevel="0" collapsed="false">
      <c r="A242" s="611" t="n">
        <v>236</v>
      </c>
      <c r="B242" s="612" t="s">
        <v>1526</v>
      </c>
      <c r="C242" s="612" t="n">
        <f aca="false">D242+E242+F242</f>
        <v>2046.28</v>
      </c>
      <c r="D242" s="612" t="n">
        <v>1825.63</v>
      </c>
      <c r="E242" s="612" t="n">
        <v>209.72</v>
      </c>
      <c r="F242" s="613" t="n">
        <v>10.93</v>
      </c>
    </row>
    <row r="243" customFormat="false" ht="18" hidden="false" customHeight="true" outlineLevel="0" collapsed="false">
      <c r="A243" s="611" t="n">
        <v>237</v>
      </c>
      <c r="B243" s="612" t="s">
        <v>1527</v>
      </c>
      <c r="C243" s="612" t="n">
        <f aca="false">D243+E243+F243</f>
        <v>564.8</v>
      </c>
      <c r="D243" s="612" t="n">
        <v>457.55</v>
      </c>
      <c r="E243" s="612" t="n">
        <v>49.12</v>
      </c>
      <c r="F243" s="613" t="n">
        <v>58.13</v>
      </c>
    </row>
    <row r="244" customFormat="false" ht="18" hidden="false" customHeight="true" outlineLevel="0" collapsed="false">
      <c r="A244" s="611" t="n">
        <v>238</v>
      </c>
      <c r="B244" s="612" t="s">
        <v>1528</v>
      </c>
      <c r="C244" s="612" t="n">
        <f aca="false">D244+E244+F244</f>
        <v>266.36</v>
      </c>
      <c r="D244" s="612" t="n">
        <v>241.49</v>
      </c>
      <c r="E244" s="612" t="n">
        <v>24.72</v>
      </c>
      <c r="F244" s="613" t="n">
        <v>0.15</v>
      </c>
    </row>
    <row r="245" customFormat="false" ht="18" hidden="false" customHeight="true" outlineLevel="0" collapsed="false">
      <c r="A245" s="611" t="n">
        <v>239</v>
      </c>
      <c r="B245" s="612" t="s">
        <v>1529</v>
      </c>
      <c r="C245" s="612" t="n">
        <f aca="false">D245+E245+F245</f>
        <v>312.69</v>
      </c>
      <c r="D245" s="612" t="n">
        <v>283.24</v>
      </c>
      <c r="E245" s="612" t="n">
        <v>29.44</v>
      </c>
      <c r="F245" s="613" t="n">
        <v>0.01</v>
      </c>
    </row>
    <row r="246" customFormat="false" ht="18" hidden="false" customHeight="true" outlineLevel="0" collapsed="false">
      <c r="A246" s="611" t="n">
        <v>240</v>
      </c>
      <c r="B246" s="612" t="s">
        <v>1530</v>
      </c>
      <c r="C246" s="612" t="n">
        <f aca="false">D246+E246+F246</f>
        <v>553.25</v>
      </c>
      <c r="D246" s="612" t="n">
        <v>478.37</v>
      </c>
      <c r="E246" s="612" t="n">
        <v>66</v>
      </c>
      <c r="F246" s="613" t="n">
        <v>8.88</v>
      </c>
    </row>
    <row r="247" customFormat="false" ht="18" hidden="false" customHeight="true" outlineLevel="0" collapsed="false">
      <c r="A247" s="611" t="n">
        <v>241</v>
      </c>
      <c r="B247" s="612" t="s">
        <v>1531</v>
      </c>
      <c r="C247" s="612" t="n">
        <f aca="false">D247+E247+F247</f>
        <v>200.73</v>
      </c>
      <c r="D247" s="612" t="n">
        <v>185</v>
      </c>
      <c r="E247" s="612" t="n">
        <v>15.72</v>
      </c>
      <c r="F247" s="613" t="n">
        <v>0.01</v>
      </c>
    </row>
    <row r="248" customFormat="false" ht="18" hidden="false" customHeight="true" outlineLevel="0" collapsed="false">
      <c r="A248" s="611" t="n">
        <v>242</v>
      </c>
      <c r="B248" s="612" t="s">
        <v>1532</v>
      </c>
      <c r="C248" s="612" t="n">
        <f aca="false">D248+E248+F248</f>
        <v>1662.61</v>
      </c>
      <c r="D248" s="612" t="n">
        <v>1446.74</v>
      </c>
      <c r="E248" s="612" t="n">
        <v>202.12</v>
      </c>
      <c r="F248" s="613" t="n">
        <v>13.75</v>
      </c>
    </row>
    <row r="249" customFormat="false" ht="18" hidden="false" customHeight="true" outlineLevel="0" collapsed="false">
      <c r="A249" s="611" t="n">
        <v>243</v>
      </c>
      <c r="B249" s="612" t="s">
        <v>1533</v>
      </c>
      <c r="C249" s="612" t="n">
        <f aca="false">D249+E249+F249</f>
        <v>967.37</v>
      </c>
      <c r="D249" s="612" t="n">
        <v>874.54</v>
      </c>
      <c r="E249" s="612" t="n">
        <v>83.66</v>
      </c>
      <c r="F249" s="613" t="n">
        <v>9.17</v>
      </c>
    </row>
    <row r="250" customFormat="false" ht="18" hidden="false" customHeight="true" outlineLevel="0" collapsed="false">
      <c r="A250" s="611" t="n">
        <v>244</v>
      </c>
      <c r="B250" s="612" t="s">
        <v>1534</v>
      </c>
      <c r="C250" s="612" t="n">
        <f aca="false">D250+E250+F250</f>
        <v>174.29</v>
      </c>
      <c r="D250" s="612" t="n">
        <v>160.95</v>
      </c>
      <c r="E250" s="612" t="n">
        <v>13.28</v>
      </c>
      <c r="F250" s="613" t="n">
        <v>0.06</v>
      </c>
    </row>
    <row r="251" customFormat="false" ht="18" hidden="false" customHeight="true" outlineLevel="0" collapsed="false">
      <c r="A251" s="611" t="n">
        <v>245</v>
      </c>
      <c r="B251" s="612" t="s">
        <v>1535</v>
      </c>
      <c r="C251" s="612" t="n">
        <f aca="false">D251+E251+F251</f>
        <v>288.04</v>
      </c>
      <c r="D251" s="612" t="n">
        <v>264.68</v>
      </c>
      <c r="E251" s="612" t="n">
        <v>23.36</v>
      </c>
      <c r="F251" s="613" t="n">
        <v>0</v>
      </c>
    </row>
    <row r="252" customFormat="false" ht="18" hidden="false" customHeight="true" outlineLevel="0" collapsed="false">
      <c r="A252" s="611" t="n">
        <v>246</v>
      </c>
      <c r="B252" s="612" t="s">
        <v>1536</v>
      </c>
      <c r="C252" s="612" t="n">
        <f aca="false">D252+E252+F252</f>
        <v>149.69</v>
      </c>
      <c r="D252" s="612" t="n">
        <v>137.89</v>
      </c>
      <c r="E252" s="612" t="n">
        <v>11.8</v>
      </c>
      <c r="F252" s="613" t="n">
        <v>0</v>
      </c>
    </row>
    <row r="253" customFormat="false" ht="18" hidden="false" customHeight="true" outlineLevel="0" collapsed="false">
      <c r="A253" s="611" t="n">
        <v>247</v>
      </c>
      <c r="B253" s="612" t="s">
        <v>1537</v>
      </c>
      <c r="C253" s="612" t="n">
        <f aca="false">D253+E253+F253</f>
        <v>0.15</v>
      </c>
      <c r="D253" s="612" t="n">
        <v>0</v>
      </c>
      <c r="E253" s="612" t="n">
        <v>0</v>
      </c>
      <c r="F253" s="613" t="n">
        <v>0.15</v>
      </c>
    </row>
    <row r="254" customFormat="false" ht="18" hidden="false" customHeight="true" outlineLevel="0" collapsed="false">
      <c r="A254" s="611" t="n">
        <v>248</v>
      </c>
      <c r="B254" s="612" t="s">
        <v>1538</v>
      </c>
      <c r="C254" s="612" t="n">
        <f aca="false">D254+E254+F254</f>
        <v>1.34</v>
      </c>
      <c r="D254" s="612" t="n">
        <v>0</v>
      </c>
      <c r="E254" s="612" t="n">
        <v>0</v>
      </c>
      <c r="F254" s="613" t="n">
        <v>1.34</v>
      </c>
    </row>
    <row r="255" customFormat="false" ht="18" hidden="false" customHeight="true" outlineLevel="0" collapsed="false">
      <c r="A255" s="611" t="n">
        <v>249</v>
      </c>
      <c r="B255" s="612" t="s">
        <v>1539</v>
      </c>
      <c r="C255" s="612" t="n">
        <f aca="false">D255+E255+F255</f>
        <v>0.08</v>
      </c>
      <c r="D255" s="612" t="n">
        <v>0</v>
      </c>
      <c r="E255" s="612" t="n">
        <v>0</v>
      </c>
      <c r="F255" s="613" t="n">
        <v>0.08</v>
      </c>
    </row>
    <row r="256" customFormat="false" ht="18" hidden="false" customHeight="true" outlineLevel="0" collapsed="false">
      <c r="A256" s="611" t="n">
        <v>250</v>
      </c>
      <c r="B256" s="612" t="s">
        <v>1540</v>
      </c>
      <c r="C256" s="612" t="n">
        <f aca="false">D256+E256+F256</f>
        <v>58.66</v>
      </c>
      <c r="D256" s="612" t="n">
        <v>53.02</v>
      </c>
      <c r="E256" s="612" t="n">
        <v>5.64</v>
      </c>
      <c r="F256" s="613" t="n">
        <v>0</v>
      </c>
    </row>
    <row r="257" customFormat="false" ht="18" hidden="false" customHeight="true" outlineLevel="0" collapsed="false">
      <c r="A257" s="611" t="n">
        <v>251</v>
      </c>
      <c r="B257" s="612" t="s">
        <v>1541</v>
      </c>
      <c r="C257" s="612" t="n">
        <f aca="false">D257+E257+F257</f>
        <v>433.09</v>
      </c>
      <c r="D257" s="612" t="n">
        <v>378.65</v>
      </c>
      <c r="E257" s="612" t="n">
        <v>54.39</v>
      </c>
      <c r="F257" s="613" t="n">
        <v>0.05</v>
      </c>
    </row>
    <row r="258" customFormat="false" ht="18" hidden="false" customHeight="true" outlineLevel="0" collapsed="false">
      <c r="A258" s="611" t="n">
        <v>252</v>
      </c>
      <c r="B258" s="612" t="s">
        <v>1542</v>
      </c>
      <c r="C258" s="612" t="n">
        <f aca="false">D258+E258+F258</f>
        <v>251.42</v>
      </c>
      <c r="D258" s="612" t="n">
        <v>222.6</v>
      </c>
      <c r="E258" s="612" t="n">
        <v>28.82</v>
      </c>
      <c r="F258" s="613" t="n">
        <v>0</v>
      </c>
    </row>
    <row r="259" customFormat="false" ht="18" hidden="false" customHeight="true" outlineLevel="0" collapsed="false">
      <c r="A259" s="611" t="n">
        <v>253</v>
      </c>
      <c r="B259" s="612" t="s">
        <v>1543</v>
      </c>
      <c r="C259" s="612" t="n">
        <f aca="false">D259+E259+F259</f>
        <v>281.64</v>
      </c>
      <c r="D259" s="612" t="n">
        <v>233.48</v>
      </c>
      <c r="E259" s="612" t="n">
        <v>33.4</v>
      </c>
      <c r="F259" s="613" t="n">
        <v>14.76</v>
      </c>
    </row>
    <row r="260" customFormat="false" ht="18" hidden="false" customHeight="true" outlineLevel="0" collapsed="false">
      <c r="A260" s="611" t="n">
        <v>254</v>
      </c>
      <c r="B260" s="612" t="s">
        <v>1544</v>
      </c>
      <c r="C260" s="612" t="n">
        <f aca="false">D260+E260+F260</f>
        <v>215.96</v>
      </c>
      <c r="D260" s="612" t="n">
        <v>197.13</v>
      </c>
      <c r="E260" s="612" t="n">
        <v>18.7</v>
      </c>
      <c r="F260" s="613" t="n">
        <v>0.13</v>
      </c>
    </row>
    <row r="261" customFormat="false" ht="18" hidden="false" customHeight="true" outlineLevel="0" collapsed="false">
      <c r="A261" s="611" t="n">
        <v>255</v>
      </c>
      <c r="B261" s="612" t="s">
        <v>1545</v>
      </c>
      <c r="C261" s="612" t="n">
        <f aca="false">D261+E261+F261</f>
        <v>419.39</v>
      </c>
      <c r="D261" s="612" t="n">
        <v>367.52</v>
      </c>
      <c r="E261" s="612" t="n">
        <v>46.88</v>
      </c>
      <c r="F261" s="613" t="n">
        <v>4.99</v>
      </c>
    </row>
    <row r="262" customFormat="false" ht="18" hidden="false" customHeight="true" outlineLevel="0" collapsed="false">
      <c r="A262" s="611" t="n">
        <v>256</v>
      </c>
      <c r="B262" s="612" t="s">
        <v>1546</v>
      </c>
      <c r="C262" s="612" t="n">
        <f aca="false">D262+E262+F262</f>
        <v>371.45</v>
      </c>
      <c r="D262" s="612" t="n">
        <v>255.42</v>
      </c>
      <c r="E262" s="612" t="n">
        <v>39.17</v>
      </c>
      <c r="F262" s="613" t="n">
        <v>76.86</v>
      </c>
    </row>
    <row r="263" customFormat="false" ht="18" hidden="false" customHeight="true" outlineLevel="0" collapsed="false">
      <c r="A263" s="611" t="n">
        <v>257</v>
      </c>
      <c r="B263" s="612" t="s">
        <v>1547</v>
      </c>
      <c r="C263" s="612" t="n">
        <f aca="false">D263+E263+F263</f>
        <v>124.3</v>
      </c>
      <c r="D263" s="612" t="n">
        <v>108.38</v>
      </c>
      <c r="E263" s="612" t="n">
        <v>15.92</v>
      </c>
      <c r="F263" s="613" t="n">
        <v>0</v>
      </c>
    </row>
    <row r="264" customFormat="false" ht="18" hidden="false" customHeight="true" outlineLevel="0" collapsed="false">
      <c r="A264" s="611" t="n">
        <v>258</v>
      </c>
      <c r="B264" s="612" t="s">
        <v>1560</v>
      </c>
      <c r="C264" s="612" t="n">
        <f aca="false">D264+E264+F264</f>
        <v>2999.78</v>
      </c>
      <c r="D264" s="612" t="n">
        <v>2613.02</v>
      </c>
      <c r="E264" s="612" t="n">
        <v>355.14</v>
      </c>
      <c r="F264" s="613" t="n">
        <v>31.62</v>
      </c>
    </row>
    <row r="265" customFormat="false" ht="18" hidden="false" customHeight="true" outlineLevel="0" collapsed="false">
      <c r="A265" s="611" t="n">
        <v>259</v>
      </c>
      <c r="B265" s="612" t="s">
        <v>1549</v>
      </c>
      <c r="C265" s="612" t="n">
        <f aca="false">D265+E265+F265</f>
        <v>470.52</v>
      </c>
      <c r="D265" s="612" t="n">
        <v>435.54</v>
      </c>
      <c r="E265" s="612" t="n">
        <v>34.92</v>
      </c>
      <c r="F265" s="613" t="n">
        <v>0.06</v>
      </c>
    </row>
    <row r="266" customFormat="false" ht="18" hidden="false" customHeight="true" outlineLevel="0" collapsed="false">
      <c r="A266" s="611" t="n">
        <v>260</v>
      </c>
      <c r="B266" s="612" t="s">
        <v>1550</v>
      </c>
      <c r="C266" s="612" t="n">
        <f aca="false">D266+E266+F266</f>
        <v>448.25</v>
      </c>
      <c r="D266" s="612" t="n">
        <v>411.93</v>
      </c>
      <c r="E266" s="612" t="n">
        <v>34.84</v>
      </c>
      <c r="F266" s="613" t="n">
        <v>1.48</v>
      </c>
    </row>
    <row r="267" customFormat="false" ht="18" hidden="false" customHeight="true" outlineLevel="0" collapsed="false">
      <c r="A267" s="611" t="n">
        <v>261</v>
      </c>
      <c r="B267" s="612" t="s">
        <v>1551</v>
      </c>
      <c r="C267" s="612" t="n">
        <f aca="false">D267+E267+F267</f>
        <v>468.62</v>
      </c>
      <c r="D267" s="612" t="n">
        <v>421.48</v>
      </c>
      <c r="E267" s="612" t="n">
        <v>47.14</v>
      </c>
      <c r="F267" s="613" t="n">
        <v>0</v>
      </c>
    </row>
    <row r="268" customFormat="false" ht="14.25" hidden="false" customHeight="false" outlineLevel="0" collapsed="false">
      <c r="A268" s="611" t="n">
        <v>262</v>
      </c>
      <c r="B268" s="612" t="s">
        <v>1552</v>
      </c>
      <c r="C268" s="612"/>
      <c r="D268" s="612" t="n">
        <v>0</v>
      </c>
      <c r="E268" s="612" t="n">
        <v>0</v>
      </c>
      <c r="F268" s="613" t="n">
        <v>0</v>
      </c>
    </row>
    <row r="269" customFormat="false" ht="14.25" hidden="false" customHeight="false" outlineLevel="0" collapsed="false">
      <c r="A269" s="611" t="n">
        <v>263</v>
      </c>
      <c r="B269" s="612" t="s">
        <v>1553</v>
      </c>
      <c r="C269" s="612"/>
      <c r="D269" s="612" t="n">
        <v>2835.74</v>
      </c>
      <c r="E269" s="612" t="n">
        <v>194.01</v>
      </c>
      <c r="F269" s="613" t="n">
        <v>1.28</v>
      </c>
    </row>
  </sheetData>
  <mergeCells count="6">
    <mergeCell ref="A1:C1"/>
    <mergeCell ref="A2:F2"/>
    <mergeCell ref="A4:A5"/>
    <mergeCell ref="B4:B5"/>
    <mergeCell ref="C4:F4"/>
    <mergeCell ref="A6:B6"/>
  </mergeCells>
  <printOptions headings="false" gridLines="false" gridLinesSet="true" horizontalCentered="true" verticalCentered="false"/>
  <pageMargins left="0.550694444444445" right="0.55069444444444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921875" defaultRowHeight="14.25" zeroHeight="false" outlineLevelRow="0" outlineLevelCol="0"/>
  <cols>
    <col collapsed="false" customWidth="true" hidden="false" outlineLevel="0" max="1" min="1" style="257" width="21.49"/>
    <col collapsed="false" customWidth="true" hidden="false" outlineLevel="0" max="2" min="2" style="257" width="11.49"/>
    <col collapsed="false" customWidth="true" hidden="false" outlineLevel="0" max="3" min="3" style="257" width="10.87"/>
    <col collapsed="false" customWidth="true" hidden="false" outlineLevel="0" max="4" min="4" style="257" width="10.74"/>
    <col collapsed="false" customWidth="true" hidden="false" outlineLevel="0" max="5" min="5" style="257" width="10.87"/>
    <col collapsed="false" customWidth="true" hidden="false" outlineLevel="0" max="6" min="6" style="257" width="10.62"/>
    <col collapsed="false" customWidth="true" hidden="false" outlineLevel="0" max="7" min="7" style="257" width="10.25"/>
    <col collapsed="false" customWidth="false" hidden="false" outlineLevel="0" max="253" min="8" style="257" width="8.99"/>
    <col collapsed="false" customWidth="false" hidden="false" outlineLevel="0" max="257" min="254" style="614" width="8.99"/>
  </cols>
  <sheetData>
    <row r="1" customFormat="false" ht="29.45" hidden="false" customHeight="true" outlineLevel="0" collapsed="false">
      <c r="A1" s="243" t="s">
        <v>1561</v>
      </c>
      <c r="B1" s="243"/>
      <c r="C1" s="243"/>
      <c r="D1" s="615"/>
      <c r="E1" s="615"/>
      <c r="F1" s="615"/>
      <c r="G1" s="615"/>
    </row>
    <row r="2" customFormat="false" ht="37.5" hidden="false" customHeight="true" outlineLevel="0" collapsed="false">
      <c r="A2" s="616" t="s">
        <v>1562</v>
      </c>
      <c r="B2" s="616"/>
      <c r="C2" s="616"/>
      <c r="D2" s="616"/>
      <c r="E2" s="616"/>
      <c r="F2" s="616"/>
      <c r="G2" s="616"/>
    </row>
    <row r="3" customFormat="false" ht="33" hidden="false" customHeight="true" outlineLevel="0" collapsed="false">
      <c r="A3" s="617"/>
      <c r="B3" s="617"/>
      <c r="C3" s="615"/>
      <c r="D3" s="615"/>
      <c r="E3" s="615"/>
      <c r="F3" s="618" t="s">
        <v>1563</v>
      </c>
      <c r="G3" s="618"/>
    </row>
    <row r="4" customFormat="false" ht="33" hidden="false" customHeight="true" outlineLevel="0" collapsed="false">
      <c r="A4" s="619" t="s">
        <v>1564</v>
      </c>
      <c r="B4" s="620" t="s">
        <v>1565</v>
      </c>
      <c r="C4" s="620"/>
      <c r="D4" s="620"/>
      <c r="E4" s="621" t="s">
        <v>1566</v>
      </c>
      <c r="F4" s="621"/>
      <c r="G4" s="621"/>
    </row>
    <row r="5" customFormat="false" ht="33" hidden="false" customHeight="true" outlineLevel="0" collapsed="false">
      <c r="A5" s="619"/>
      <c r="B5" s="622"/>
      <c r="C5" s="623" t="s">
        <v>1567</v>
      </c>
      <c r="D5" s="623" t="s">
        <v>1568</v>
      </c>
      <c r="E5" s="622"/>
      <c r="F5" s="623" t="s">
        <v>1567</v>
      </c>
      <c r="G5" s="624" t="s">
        <v>1568</v>
      </c>
    </row>
    <row r="6" customFormat="false" ht="72" hidden="false" customHeight="true" outlineLevel="0" collapsed="false">
      <c r="A6" s="625" t="s">
        <v>1569</v>
      </c>
      <c r="B6" s="626" t="n">
        <f aca="false">C6+D6</f>
        <v>207.07</v>
      </c>
      <c r="C6" s="626" t="n">
        <v>90.23</v>
      </c>
      <c r="D6" s="626" t="n">
        <v>116.84</v>
      </c>
      <c r="E6" s="626" t="n">
        <f aca="false">F6+G6</f>
        <v>200.11</v>
      </c>
      <c r="F6" s="626" t="n">
        <v>83.93</v>
      </c>
      <c r="G6" s="627" t="n">
        <v>116.18</v>
      </c>
    </row>
    <row r="7" customFormat="false" ht="30.95" hidden="false" customHeight="true" outlineLevel="0" collapsed="false">
      <c r="A7" s="628" t="s">
        <v>1570</v>
      </c>
      <c r="B7" s="628"/>
      <c r="C7" s="628"/>
      <c r="D7" s="628"/>
      <c r="E7" s="628"/>
      <c r="F7" s="628"/>
      <c r="G7" s="628"/>
    </row>
  </sheetData>
  <mergeCells count="7">
    <mergeCell ref="A1:C1"/>
    <mergeCell ref="A2:G2"/>
    <mergeCell ref="F3:G3"/>
    <mergeCell ref="A4:A5"/>
    <mergeCell ref="B4:D4"/>
    <mergeCell ref="E4:G4"/>
    <mergeCell ref="A7:G7"/>
  </mergeCells>
  <printOptions headings="false" gridLines="false" gridLinesSet="true" horizontalCentered="true" verticalCentered="false"/>
  <pageMargins left="0.751388888888889" right="0.747916666666667" top="1.37777777777778" bottom="1.37777777777778" header="0.511811023622047" footer="0.786805555555556"/>
  <pageSetup paperSize="9" scale="100" fitToWidth="1" fitToHeight="1" pageOrder="downThenOver" orientation="portrait" blackAndWhite="false" draft="false" cellComments="none" horizontalDpi="300" verticalDpi="300" copies="1"/>
  <headerFooter differentFirst="false" differentOddEven="false">
    <oddHeader/>
    <oddFooter>&amp;C— 46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34" activeCellId="0" sqref="H34"/>
    </sheetView>
  </sheetViews>
  <sheetFormatPr defaultColWidth="8.9921875" defaultRowHeight="20.25" zeroHeight="false" outlineLevelRow="0" outlineLevelCol="0"/>
  <cols>
    <col collapsed="false" customWidth="true" hidden="false" outlineLevel="0" max="1" min="1" style="78" width="29.99"/>
    <col collapsed="false" customWidth="true" hidden="false" outlineLevel="0" max="2" min="2" style="79" width="14.62"/>
    <col collapsed="false" customWidth="true" hidden="false" outlineLevel="0" max="3" min="3" style="79" width="15.12"/>
    <col collapsed="false" customWidth="true" hidden="false" outlineLevel="0" max="4" min="4" style="38" width="11.87"/>
    <col collapsed="false" customWidth="false" hidden="false" outlineLevel="0" max="257" min="5" style="37" width="8.99"/>
  </cols>
  <sheetData>
    <row r="1" customFormat="false" ht="21.95" hidden="false" customHeight="true" outlineLevel="0" collapsed="false">
      <c r="A1" s="80" t="s">
        <v>155</v>
      </c>
    </row>
    <row r="2" s="41" customFormat="true" ht="30" hidden="false" customHeight="true" outlineLevel="0" collapsed="false">
      <c r="A2" s="40" t="s">
        <v>156</v>
      </c>
      <c r="B2" s="40"/>
      <c r="C2" s="40"/>
      <c r="D2" s="40"/>
    </row>
    <row r="3" s="41" customFormat="true" ht="20.1" hidden="false" customHeight="true" outlineLevel="0" collapsed="false">
      <c r="A3" s="42"/>
      <c r="C3" s="81" t="s">
        <v>115</v>
      </c>
      <c r="D3" s="81"/>
    </row>
    <row r="4" s="47" customFormat="true" ht="29.25" hidden="false" customHeight="true" outlineLevel="0" collapsed="false">
      <c r="A4" s="82" t="s">
        <v>157</v>
      </c>
      <c r="B4" s="83" t="s">
        <v>117</v>
      </c>
      <c r="C4" s="84" t="s">
        <v>118</v>
      </c>
      <c r="D4" s="85" t="s">
        <v>119</v>
      </c>
    </row>
    <row r="5" s="47" customFormat="true" ht="9" hidden="false" customHeight="true" outlineLevel="0" collapsed="false">
      <c r="A5" s="82"/>
      <c r="B5" s="83"/>
      <c r="C5" s="84"/>
      <c r="D5" s="84"/>
    </row>
    <row r="6" s="51" customFormat="true" ht="18.95" hidden="false" customHeight="true" outlineLevel="0" collapsed="false">
      <c r="A6" s="86" t="s">
        <v>158</v>
      </c>
      <c r="B6" s="49" t="n">
        <v>55375</v>
      </c>
      <c r="C6" s="49" t="n">
        <v>66773</v>
      </c>
      <c r="D6" s="87" t="n">
        <f aca="false">B6/C6-1</f>
        <v>-0.170697737109311</v>
      </c>
    </row>
    <row r="7" s="51" customFormat="true" ht="18.95" hidden="false" customHeight="true" outlineLevel="0" collapsed="false">
      <c r="A7" s="86" t="s">
        <v>159</v>
      </c>
      <c r="B7" s="49" t="n">
        <v>786</v>
      </c>
      <c r="C7" s="49" t="n">
        <v>1389</v>
      </c>
      <c r="D7" s="87" t="n">
        <f aca="false">B7/C7-1</f>
        <v>-0.434125269978402</v>
      </c>
    </row>
    <row r="8" s="51" customFormat="true" ht="18.95" hidden="false" customHeight="true" outlineLevel="0" collapsed="false">
      <c r="A8" s="86" t="s">
        <v>160</v>
      </c>
      <c r="B8" s="49" t="n">
        <v>32613</v>
      </c>
      <c r="C8" s="49" t="n">
        <v>31946</v>
      </c>
      <c r="D8" s="87" t="n">
        <f aca="false">B8/C8-1</f>
        <v>0.0208789832842922</v>
      </c>
    </row>
    <row r="9" s="51" customFormat="true" ht="18.95" hidden="false" customHeight="true" outlineLevel="0" collapsed="false">
      <c r="A9" s="86" t="s">
        <v>161</v>
      </c>
      <c r="B9" s="49" t="n">
        <v>150803</v>
      </c>
      <c r="C9" s="49" t="n">
        <v>161859</v>
      </c>
      <c r="D9" s="87" t="n">
        <f aca="false">B9/C9-1</f>
        <v>-0.0683063654168135</v>
      </c>
    </row>
    <row r="10" s="51" customFormat="true" ht="18.95" hidden="false" customHeight="true" outlineLevel="0" collapsed="false">
      <c r="A10" s="86" t="s">
        <v>162</v>
      </c>
      <c r="B10" s="49" t="n">
        <v>29715</v>
      </c>
      <c r="C10" s="49" t="n">
        <v>31548</v>
      </c>
      <c r="D10" s="87" t="n">
        <f aca="false">B10/C10-1</f>
        <v>-0.0581019399011031</v>
      </c>
    </row>
    <row r="11" s="51" customFormat="true" ht="18.95" hidden="false" customHeight="true" outlineLevel="0" collapsed="false">
      <c r="A11" s="86" t="s">
        <v>163</v>
      </c>
      <c r="B11" s="49" t="n">
        <v>22092</v>
      </c>
      <c r="C11" s="49" t="n">
        <v>19358</v>
      </c>
      <c r="D11" s="87" t="n">
        <f aca="false">B11/C11-1</f>
        <v>0.141233598512243</v>
      </c>
    </row>
    <row r="12" s="55" customFormat="true" ht="18.95" hidden="false" customHeight="true" outlineLevel="0" collapsed="false">
      <c r="A12" s="86" t="s">
        <v>164</v>
      </c>
      <c r="B12" s="49" t="n">
        <v>172496</v>
      </c>
      <c r="C12" s="49" t="n">
        <v>157389</v>
      </c>
      <c r="D12" s="87" t="n">
        <f aca="false">B12/C12-1</f>
        <v>0.0959851069642732</v>
      </c>
    </row>
    <row r="13" s="55" customFormat="true" ht="18.95" hidden="false" customHeight="true" outlineLevel="0" collapsed="false">
      <c r="A13" s="86" t="s">
        <v>165</v>
      </c>
      <c r="B13" s="49" t="n">
        <v>102733</v>
      </c>
      <c r="C13" s="49" t="n">
        <v>93761</v>
      </c>
      <c r="D13" s="88" t="n">
        <f aca="false">B13/C13-1</f>
        <v>0.0956901056942652</v>
      </c>
    </row>
    <row r="14" s="55" customFormat="true" ht="18.95" hidden="false" customHeight="true" outlineLevel="0" collapsed="false">
      <c r="A14" s="86" t="s">
        <v>166</v>
      </c>
      <c r="B14" s="49" t="n">
        <v>15387</v>
      </c>
      <c r="C14" s="49" t="n">
        <v>20854</v>
      </c>
      <c r="D14" s="88" t="n">
        <f aca="false">B14/C14-1</f>
        <v>-0.262155941306224</v>
      </c>
    </row>
    <row r="15" s="55" customFormat="true" ht="18.95" hidden="false" customHeight="true" outlineLevel="0" collapsed="false">
      <c r="A15" s="86" t="s">
        <v>167</v>
      </c>
      <c r="B15" s="49" t="n">
        <v>46042</v>
      </c>
      <c r="C15" s="49" t="n">
        <v>44621</v>
      </c>
      <c r="D15" s="88" t="n">
        <f aca="false">B15/C15-1</f>
        <v>0.0318459917975842</v>
      </c>
    </row>
    <row r="16" s="56" customFormat="true" ht="18.95" hidden="false" customHeight="true" outlineLevel="0" collapsed="false">
      <c r="A16" s="86" t="s">
        <v>168</v>
      </c>
      <c r="B16" s="49" t="n">
        <v>114858</v>
      </c>
      <c r="C16" s="49" t="n">
        <v>112850</v>
      </c>
      <c r="D16" s="88" t="n">
        <f aca="false">B16/C16-1</f>
        <v>0.0177935312361541</v>
      </c>
    </row>
    <row r="17" s="56" customFormat="true" ht="18.95" hidden="false" customHeight="true" outlineLevel="0" collapsed="false">
      <c r="A17" s="86" t="s">
        <v>169</v>
      </c>
      <c r="B17" s="49" t="n">
        <v>38715</v>
      </c>
      <c r="C17" s="49" t="n">
        <v>11281</v>
      </c>
      <c r="D17" s="88" t="n">
        <f aca="false">B17/C17-1</f>
        <v>2.4318766066838</v>
      </c>
    </row>
    <row r="18" s="59" customFormat="true" ht="18.95" hidden="false" customHeight="true" outlineLevel="0" collapsed="false">
      <c r="A18" s="86" t="s">
        <v>170</v>
      </c>
      <c r="B18" s="49" t="n">
        <v>4009</v>
      </c>
      <c r="C18" s="49" t="n">
        <v>9639</v>
      </c>
      <c r="D18" s="88" t="n">
        <f aca="false">B18/C18-1</f>
        <v>-0.58408548604627</v>
      </c>
    </row>
    <row r="19" s="51" customFormat="true" ht="18.95" hidden="false" customHeight="true" outlineLevel="0" collapsed="false">
      <c r="A19" s="86" t="s">
        <v>171</v>
      </c>
      <c r="B19" s="49" t="n">
        <v>2428</v>
      </c>
      <c r="C19" s="49" t="n">
        <v>687</v>
      </c>
      <c r="D19" s="88" t="n">
        <f aca="false">B19/C19-1</f>
        <v>2.53420669577875</v>
      </c>
    </row>
    <row r="20" s="56" customFormat="true" ht="18.95" hidden="false" customHeight="true" outlineLevel="0" collapsed="false">
      <c r="A20" s="86" t="s">
        <v>172</v>
      </c>
      <c r="B20" s="49" t="n">
        <v>643</v>
      </c>
      <c r="C20" s="49" t="n">
        <v>212</v>
      </c>
      <c r="D20" s="88" t="n">
        <f aca="false">B20/C20-1</f>
        <v>2.03301886792453</v>
      </c>
    </row>
    <row r="21" s="56" customFormat="true" ht="18.95" hidden="false" customHeight="true" outlineLevel="0" collapsed="false">
      <c r="A21" s="86" t="s">
        <v>173</v>
      </c>
      <c r="B21" s="49" t="n">
        <v>16093</v>
      </c>
      <c r="C21" s="49" t="n">
        <v>17665</v>
      </c>
      <c r="D21" s="88" t="n">
        <f aca="false">B21/C21-1</f>
        <v>-0.0889895273138975</v>
      </c>
    </row>
    <row r="22" s="56" customFormat="true" ht="18.95" hidden="false" customHeight="true" outlineLevel="0" collapsed="false">
      <c r="A22" s="86" t="s">
        <v>174</v>
      </c>
      <c r="B22" s="49" t="n">
        <v>25384</v>
      </c>
      <c r="C22" s="49" t="n">
        <v>15105</v>
      </c>
      <c r="D22" s="88" t="n">
        <f aca="false">B22/C22-1</f>
        <v>0.680503144654088</v>
      </c>
    </row>
    <row r="23" s="56" customFormat="true" ht="18.95" hidden="false" customHeight="true" outlineLevel="0" collapsed="false">
      <c r="A23" s="86" t="s">
        <v>175</v>
      </c>
      <c r="B23" s="49" t="n">
        <v>1212</v>
      </c>
      <c r="C23" s="49" t="n">
        <v>1072</v>
      </c>
      <c r="D23" s="87" t="n">
        <f aca="false">B23/C23-1</f>
        <v>0.130597014925373</v>
      </c>
    </row>
    <row r="24" s="56" customFormat="true" ht="18.95" hidden="false" customHeight="true" outlineLevel="0" collapsed="false">
      <c r="A24" s="86" t="s">
        <v>176</v>
      </c>
      <c r="B24" s="49" t="n">
        <v>3806</v>
      </c>
      <c r="C24" s="49" t="n">
        <v>3030</v>
      </c>
      <c r="D24" s="87" t="n">
        <f aca="false">B24/C24-1</f>
        <v>0.256105610561056</v>
      </c>
    </row>
    <row r="25" s="56" customFormat="true" ht="18.95" hidden="false" customHeight="true" outlineLevel="0" collapsed="false">
      <c r="A25" s="86" t="s">
        <v>177</v>
      </c>
      <c r="B25" s="49" t="n">
        <v>28274</v>
      </c>
      <c r="C25" s="49" t="n">
        <v>18326</v>
      </c>
      <c r="D25" s="87" t="n">
        <f aca="false">B25/C25-1</f>
        <v>0.54283531594456</v>
      </c>
    </row>
    <row r="26" s="56" customFormat="true" ht="18.95" hidden="false" customHeight="true" outlineLevel="0" collapsed="false">
      <c r="A26" s="86" t="s">
        <v>178</v>
      </c>
      <c r="B26" s="49" t="n">
        <v>91</v>
      </c>
      <c r="C26" s="49" t="n">
        <v>336</v>
      </c>
      <c r="D26" s="87" t="n">
        <f aca="false">B26/C26-1</f>
        <v>-0.729166666666667</v>
      </c>
    </row>
    <row r="27" s="56" customFormat="true" ht="18.95" hidden="false" customHeight="true" outlineLevel="0" collapsed="false">
      <c r="A27" s="86" t="s">
        <v>179</v>
      </c>
      <c r="B27" s="49"/>
      <c r="C27" s="49"/>
      <c r="D27" s="87"/>
    </row>
    <row r="28" s="56" customFormat="true" ht="18.95" hidden="false" customHeight="true" outlineLevel="0" collapsed="false">
      <c r="A28" s="86" t="s">
        <v>180</v>
      </c>
      <c r="B28" s="49" t="n">
        <v>80</v>
      </c>
      <c r="C28" s="49" t="n">
        <v>206</v>
      </c>
      <c r="D28" s="87" t="n">
        <f aca="false">B28/C28-1</f>
        <v>-0.611650485436893</v>
      </c>
      <c r="E28" s="89"/>
    </row>
    <row r="29" s="56" customFormat="true" ht="18.95" hidden="false" customHeight="true" outlineLevel="0" collapsed="false">
      <c r="A29" s="90" t="s">
        <v>181</v>
      </c>
      <c r="B29" s="91" t="n">
        <f aca="false">SUM(B6:B28)</f>
        <v>863635</v>
      </c>
      <c r="C29" s="91" t="n">
        <f aca="false">SUM(C6:C28)</f>
        <v>819907</v>
      </c>
      <c r="D29" s="92" t="n">
        <f aca="false">B29/C29-1</f>
        <v>0.0533328779971387</v>
      </c>
    </row>
    <row r="30" s="41" customFormat="true" ht="18.95" hidden="false" customHeight="true" outlineLevel="0" collapsed="false">
      <c r="A30" s="93" t="s">
        <v>182</v>
      </c>
      <c r="B30" s="94" t="n">
        <f aca="false">B31</f>
        <v>62713</v>
      </c>
      <c r="C30" s="94" t="n">
        <f aca="false">C31</f>
        <v>67374</v>
      </c>
      <c r="D30" s="95" t="n">
        <f aca="false">B30/C30-1</f>
        <v>-0.0691809896992905</v>
      </c>
    </row>
    <row r="31" s="41" customFormat="true" ht="18.95" hidden="false" customHeight="true" outlineLevel="0" collapsed="false">
      <c r="A31" s="96" t="s">
        <v>183</v>
      </c>
      <c r="B31" s="49" t="n">
        <v>62713</v>
      </c>
      <c r="C31" s="49" t="n">
        <v>67374</v>
      </c>
      <c r="D31" s="87" t="n">
        <f aca="false">B31/C31-1</f>
        <v>-0.0691809896992905</v>
      </c>
    </row>
    <row r="32" s="41" customFormat="true" ht="18.95" hidden="false" customHeight="true" outlineLevel="0" collapsed="false">
      <c r="A32" s="97" t="s">
        <v>184</v>
      </c>
      <c r="B32" s="70" t="n">
        <v>103297</v>
      </c>
      <c r="C32" s="49" t="n">
        <v>376522</v>
      </c>
      <c r="D32" s="87" t="n">
        <f aca="false">B32/C32-1</f>
        <v>-0.725654809015144</v>
      </c>
    </row>
    <row r="33" s="41" customFormat="true" ht="18.95" hidden="false" customHeight="true" outlineLevel="0" collapsed="false">
      <c r="A33" s="97" t="s">
        <v>185</v>
      </c>
      <c r="B33" s="49"/>
      <c r="C33" s="49" t="n">
        <v>19259</v>
      </c>
      <c r="D33" s="87"/>
    </row>
    <row r="34" s="41" customFormat="true" ht="18.95" hidden="false" customHeight="true" outlineLevel="0" collapsed="false">
      <c r="A34" s="97" t="s">
        <v>186</v>
      </c>
      <c r="B34" s="49"/>
      <c r="C34" s="49"/>
      <c r="D34" s="87" t="s">
        <v>0</v>
      </c>
    </row>
    <row r="35" s="41" customFormat="true" ht="18.95" hidden="false" customHeight="true" outlineLevel="0" collapsed="false">
      <c r="A35" s="97" t="s">
        <v>187</v>
      </c>
      <c r="B35" s="49" t="n">
        <v>42000</v>
      </c>
      <c r="C35" s="49" t="n">
        <v>24861</v>
      </c>
      <c r="D35" s="87" t="n">
        <f aca="false">B35/C35-1</f>
        <v>0.689393025220225</v>
      </c>
    </row>
    <row r="36" s="41" customFormat="true" ht="18.95" hidden="false" customHeight="true" outlineLevel="0" collapsed="false">
      <c r="A36" s="98" t="s">
        <v>188</v>
      </c>
      <c r="B36" s="74" t="n">
        <f aca="false">B29+B30+B32+B33+B35+B34</f>
        <v>1071645</v>
      </c>
      <c r="C36" s="74" t="n">
        <f aca="false">C29+C30+C32+C33+C35+C34</f>
        <v>1307923</v>
      </c>
      <c r="D36" s="99" t="n">
        <f aca="false">B36/C36-1</f>
        <v>-0.180651307454644</v>
      </c>
    </row>
    <row r="37" customFormat="false" ht="20.25" hidden="false" customHeight="false" outlineLevel="0" collapsed="false">
      <c r="D37" s="100"/>
    </row>
    <row r="121" customFormat="false" ht="14.25" hidden="false" customHeight="false" outlineLevel="0" collapsed="false">
      <c r="A121" s="37"/>
      <c r="B121" s="37"/>
      <c r="C121" s="37"/>
    </row>
    <row r="125" customFormat="false" ht="20.25" hidden="false" customHeight="false" outlineLevel="0" collapsed="false">
      <c r="A125" s="101"/>
      <c r="B125" s="102"/>
      <c r="C125" s="102"/>
      <c r="D125" s="76"/>
    </row>
  </sheetData>
  <mergeCells count="6">
    <mergeCell ref="A2:D2"/>
    <mergeCell ref="C3:D3"/>
    <mergeCell ref="A4:A5"/>
    <mergeCell ref="B4:B5"/>
    <mergeCell ref="C4:C5"/>
    <mergeCell ref="D4:D5"/>
  </mergeCells>
  <printOptions headings="false" gridLines="false" gridLinesSet="true" horizontalCentered="true" verticalCentered="false"/>
  <pageMargins left="0.708333333333333" right="0.708333333333333" top="0.901388888888889" bottom="0.751388888888889"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57" width="54.62"/>
    <col collapsed="false" customWidth="true" hidden="false" outlineLevel="0" max="2" min="2" style="257" width="26.62"/>
    <col collapsed="false" customWidth="false" hidden="false" outlineLevel="0" max="257" min="3" style="257" width="8.99"/>
  </cols>
  <sheetData>
    <row r="1" customFormat="false" ht="38.1" hidden="false" customHeight="true" outlineLevel="0" collapsed="false">
      <c r="A1" s="629" t="s">
        <v>1571</v>
      </c>
      <c r="B1" s="630"/>
    </row>
    <row r="2" customFormat="false" ht="35.1" hidden="false" customHeight="true" outlineLevel="0" collapsed="false">
      <c r="A2" s="631" t="s">
        <v>1572</v>
      </c>
      <c r="B2" s="631"/>
    </row>
    <row r="3" customFormat="false" ht="27" hidden="false" customHeight="true" outlineLevel="0" collapsed="false">
      <c r="A3" s="632"/>
      <c r="B3" s="633" t="s">
        <v>1563</v>
      </c>
    </row>
    <row r="4" customFormat="false" ht="50.1" hidden="false" customHeight="true" outlineLevel="0" collapsed="false">
      <c r="A4" s="634" t="s">
        <v>1573</v>
      </c>
      <c r="B4" s="635" t="s">
        <v>1574</v>
      </c>
    </row>
    <row r="5" customFormat="false" ht="50.1" hidden="false" customHeight="true" outlineLevel="0" collapsed="false">
      <c r="A5" s="636" t="s">
        <v>1575</v>
      </c>
      <c r="B5" s="637" t="n">
        <v>82.94</v>
      </c>
    </row>
    <row r="6" customFormat="false" ht="50.1" hidden="false" customHeight="true" outlineLevel="0" collapsed="false">
      <c r="A6" s="636" t="s">
        <v>1576</v>
      </c>
      <c r="B6" s="637" t="n">
        <v>90.23</v>
      </c>
    </row>
    <row r="7" customFormat="false" ht="50.1" hidden="false" customHeight="true" outlineLevel="0" collapsed="false">
      <c r="A7" s="636" t="s">
        <v>1577</v>
      </c>
      <c r="B7" s="637" t="n">
        <v>10.32</v>
      </c>
    </row>
    <row r="8" customFormat="false" ht="50.1" hidden="false" customHeight="true" outlineLevel="0" collapsed="false">
      <c r="A8" s="636" t="s">
        <v>1578</v>
      </c>
      <c r="B8" s="637"/>
    </row>
    <row r="9" customFormat="false" ht="50.1" hidden="false" customHeight="true" outlineLevel="0" collapsed="false">
      <c r="A9" s="638" t="s">
        <v>1579</v>
      </c>
      <c r="B9" s="637" t="n">
        <v>10.32</v>
      </c>
    </row>
    <row r="10" customFormat="false" ht="50.1" hidden="false" customHeight="true" outlineLevel="0" collapsed="false">
      <c r="A10" s="636" t="s">
        <v>1580</v>
      </c>
      <c r="B10" s="637" t="n">
        <v>10.33</v>
      </c>
    </row>
    <row r="11" customFormat="false" ht="50.1" hidden="false" customHeight="true" outlineLevel="0" collapsed="false">
      <c r="A11" s="636" t="s">
        <v>1581</v>
      </c>
      <c r="B11" s="637" t="n">
        <v>83.93</v>
      </c>
    </row>
    <row r="12" customFormat="false" ht="50.1" hidden="false" customHeight="true" outlineLevel="0" collapsed="false">
      <c r="A12" s="639" t="s">
        <v>1582</v>
      </c>
      <c r="B12" s="640"/>
    </row>
    <row r="13" customFormat="false" ht="36" hidden="false" customHeight="true" outlineLevel="0" collapsed="false">
      <c r="A13" s="641" t="s">
        <v>1583</v>
      </c>
      <c r="B13" s="641"/>
    </row>
  </sheetData>
  <mergeCells count="2">
    <mergeCell ref="A2:B2"/>
    <mergeCell ref="A13:B13"/>
  </mergeCells>
  <printOptions headings="false" gridLines="false" gridLinesSet="true" horizontalCentered="true" verticalCentered="false"/>
  <pageMargins left="0.747916666666667" right="0.747916666666667" top="1.37777777777778" bottom="1.377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47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8" activeCellId="0" sqref="I8"/>
    </sheetView>
  </sheetViews>
  <sheetFormatPr defaultColWidth="9.9921875" defaultRowHeight="13.5" zeroHeight="false" outlineLevelRow="0" outlineLevelCol="0"/>
  <cols>
    <col collapsed="false" customWidth="true" hidden="false" outlineLevel="0" max="1" min="1" style="642" width="54.99"/>
    <col collapsed="false" customWidth="true" hidden="false" outlineLevel="0" max="2" min="2" style="642" width="21.49"/>
    <col collapsed="false" customWidth="true" hidden="true" outlineLevel="0" max="3" min="3" style="642" width="9.75"/>
    <col collapsed="false" customWidth="false" hidden="true" outlineLevel="0" max="6" min="4" style="642" width="9.99"/>
    <col collapsed="false" customWidth="false" hidden="false" outlineLevel="0" max="257" min="7" style="642" width="9.99"/>
  </cols>
  <sheetData>
    <row r="1" s="643" customFormat="true" ht="39" hidden="false" customHeight="true" outlineLevel="0" collapsed="false">
      <c r="A1" s="629" t="s">
        <v>1584</v>
      </c>
      <c r="B1" s="630"/>
      <c r="F1" s="644"/>
    </row>
    <row r="2" s="647" customFormat="true" ht="35.1" hidden="false" customHeight="true" outlineLevel="0" collapsed="false">
      <c r="A2" s="631" t="s">
        <v>1585</v>
      </c>
      <c r="B2" s="631"/>
      <c r="C2" s="645"/>
      <c r="D2" s="645"/>
      <c r="E2" s="645"/>
      <c r="F2" s="646"/>
    </row>
    <row r="3" s="648" customFormat="true" ht="20.1" hidden="false" customHeight="true" outlineLevel="0" collapsed="false">
      <c r="A3" s="632"/>
      <c r="B3" s="633" t="s">
        <v>1563</v>
      </c>
      <c r="F3" s="649"/>
    </row>
    <row r="4" customFormat="false" ht="50.1" hidden="false" customHeight="true" outlineLevel="0" collapsed="false">
      <c r="A4" s="634" t="s">
        <v>1586</v>
      </c>
      <c r="B4" s="650" t="s">
        <v>193</v>
      </c>
      <c r="C4" s="651"/>
    </row>
    <row r="5" customFormat="false" ht="50.1" hidden="false" customHeight="true" outlineLevel="0" collapsed="false">
      <c r="A5" s="636" t="s">
        <v>1587</v>
      </c>
      <c r="B5" s="637" t="n">
        <v>116.18</v>
      </c>
      <c r="C5" s="651"/>
    </row>
    <row r="6" customFormat="false" ht="50.1" hidden="false" customHeight="true" outlineLevel="0" collapsed="false">
      <c r="A6" s="636" t="s">
        <v>1588</v>
      </c>
      <c r="B6" s="637" t="n">
        <v>116.84</v>
      </c>
      <c r="C6" s="651"/>
    </row>
    <row r="7" customFormat="false" ht="50.1" hidden="false" customHeight="true" outlineLevel="0" collapsed="false">
      <c r="A7" s="636" t="s">
        <v>1589</v>
      </c>
      <c r="B7" s="637" t="n">
        <v>13.75</v>
      </c>
      <c r="C7" s="652"/>
    </row>
    <row r="8" customFormat="false" ht="50.1" hidden="false" customHeight="true" outlineLevel="0" collapsed="false">
      <c r="A8" s="636" t="s">
        <v>1590</v>
      </c>
      <c r="B8" s="637" t="n">
        <v>13.75</v>
      </c>
      <c r="C8" s="651"/>
    </row>
    <row r="9" customFormat="false" ht="50.1" hidden="false" customHeight="true" outlineLevel="0" collapsed="false">
      <c r="A9" s="636" t="s">
        <v>1591</v>
      </c>
      <c r="B9" s="637" t="n">
        <v>116.18</v>
      </c>
      <c r="C9" s="651"/>
    </row>
    <row r="10" customFormat="false" ht="50.1" hidden="false" customHeight="true" outlineLevel="0" collapsed="false">
      <c r="A10" s="636" t="s">
        <v>1592</v>
      </c>
      <c r="B10" s="637"/>
      <c r="C10" s="651"/>
    </row>
    <row r="11" customFormat="false" ht="50.1" hidden="false" customHeight="true" outlineLevel="0" collapsed="false">
      <c r="A11" s="639" t="s">
        <v>1593</v>
      </c>
      <c r="B11" s="640"/>
      <c r="C11" s="651"/>
    </row>
    <row r="12" customFormat="false" ht="57" hidden="false" customHeight="true" outlineLevel="0" collapsed="false">
      <c r="A12" s="653" t="s">
        <v>1594</v>
      </c>
      <c r="B12" s="653"/>
    </row>
  </sheetData>
  <mergeCells count="2">
    <mergeCell ref="A2:B2"/>
    <mergeCell ref="A12:B12"/>
  </mergeCells>
  <printOptions headings="false" gridLines="false" gridLinesSet="true" horizontalCentered="true" verticalCentered="false"/>
  <pageMargins left="0.550694444444445" right="0.550694444444445"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48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257" width="39.49"/>
    <col collapsed="false" customWidth="true" hidden="false" outlineLevel="0" max="2" min="2" style="257" width="12.25"/>
    <col collapsed="false" customWidth="true" hidden="false" outlineLevel="0" max="3" min="3" style="257" width="17.99"/>
    <col collapsed="false" customWidth="true" hidden="false" outlineLevel="0" max="4" min="4" style="257" width="16.36"/>
    <col collapsed="false" customWidth="false" hidden="false" outlineLevel="0" max="257" min="5" style="257" width="8.99"/>
  </cols>
  <sheetData>
    <row r="1" customFormat="false" ht="21.95" hidden="false" customHeight="true" outlineLevel="0" collapsed="false">
      <c r="A1" s="654" t="s">
        <v>1595</v>
      </c>
      <c r="B1" s="654"/>
      <c r="C1" s="654"/>
      <c r="D1" s="630"/>
    </row>
    <row r="2" customFormat="false" ht="35.1" hidden="false" customHeight="true" outlineLevel="0" collapsed="false">
      <c r="A2" s="631" t="s">
        <v>107</v>
      </c>
      <c r="B2" s="631"/>
      <c r="C2" s="631"/>
      <c r="D2" s="631"/>
    </row>
    <row r="3" customFormat="false" ht="20.1" hidden="false" customHeight="true" outlineLevel="0" collapsed="false">
      <c r="A3" s="632"/>
      <c r="B3" s="632"/>
      <c r="C3" s="655"/>
      <c r="D3" s="633" t="s">
        <v>1563</v>
      </c>
    </row>
    <row r="4" customFormat="false" ht="24.75" hidden="false" customHeight="true" outlineLevel="0" collapsed="false">
      <c r="A4" s="634" t="s">
        <v>1586</v>
      </c>
      <c r="B4" s="656" t="s">
        <v>1596</v>
      </c>
      <c r="C4" s="656" t="s">
        <v>1597</v>
      </c>
      <c r="D4" s="635" t="s">
        <v>1598</v>
      </c>
    </row>
    <row r="5" customFormat="false" ht="24.95" hidden="false" customHeight="true" outlineLevel="0" collapsed="false">
      <c r="A5" s="636" t="s">
        <v>1599</v>
      </c>
      <c r="B5" s="657" t="s">
        <v>1600</v>
      </c>
      <c r="C5" s="658" t="n">
        <f aca="false">SUM(C6,C8)</f>
        <v>24.07</v>
      </c>
      <c r="D5" s="637" t="n">
        <f aca="false">SUM(D6,D8)</f>
        <v>24.07</v>
      </c>
    </row>
    <row r="6" customFormat="false" ht="24.95" hidden="false" customHeight="true" outlineLevel="0" collapsed="false">
      <c r="A6" s="636" t="s">
        <v>1601</v>
      </c>
      <c r="B6" s="657" t="s">
        <v>1602</v>
      </c>
      <c r="C6" s="659" t="n">
        <v>10.32</v>
      </c>
      <c r="D6" s="637" t="n">
        <v>10.32</v>
      </c>
    </row>
    <row r="7" customFormat="false" ht="24.95" hidden="false" customHeight="true" outlineLevel="0" collapsed="false">
      <c r="A7" s="636" t="s">
        <v>1603</v>
      </c>
      <c r="B7" s="657" t="s">
        <v>1604</v>
      </c>
      <c r="C7" s="659" t="n">
        <v>9.25</v>
      </c>
      <c r="D7" s="637" t="n">
        <v>9.25</v>
      </c>
    </row>
    <row r="8" customFormat="false" ht="24.95" hidden="false" customHeight="true" outlineLevel="0" collapsed="false">
      <c r="A8" s="636" t="s">
        <v>1605</v>
      </c>
      <c r="B8" s="657" t="s">
        <v>1606</v>
      </c>
      <c r="C8" s="659" t="n">
        <v>13.75</v>
      </c>
      <c r="D8" s="637" t="n">
        <v>13.75</v>
      </c>
    </row>
    <row r="9" customFormat="false" ht="24.95" hidden="false" customHeight="true" outlineLevel="0" collapsed="false">
      <c r="A9" s="636" t="s">
        <v>1603</v>
      </c>
      <c r="B9" s="657" t="s">
        <v>1607</v>
      </c>
      <c r="C9" s="659" t="n">
        <v>13.75</v>
      </c>
      <c r="D9" s="637" t="n">
        <v>13.75</v>
      </c>
    </row>
    <row r="10" customFormat="false" ht="24.95" hidden="false" customHeight="true" outlineLevel="0" collapsed="false">
      <c r="A10" s="636" t="s">
        <v>1608</v>
      </c>
      <c r="B10" s="657" t="s">
        <v>1609</v>
      </c>
      <c r="C10" s="658" t="n">
        <f aca="false">SUM(C11:C12)</f>
        <v>23.08</v>
      </c>
      <c r="D10" s="637" t="n">
        <f aca="false">SUM(D11:D12)</f>
        <v>23.08</v>
      </c>
    </row>
    <row r="11" customFormat="false" ht="24.95" hidden="false" customHeight="true" outlineLevel="0" collapsed="false">
      <c r="A11" s="636" t="s">
        <v>1601</v>
      </c>
      <c r="B11" s="657" t="s">
        <v>1610</v>
      </c>
      <c r="C11" s="658" t="n">
        <v>9.33</v>
      </c>
      <c r="D11" s="637" t="n">
        <v>9.33</v>
      </c>
    </row>
    <row r="12" customFormat="false" ht="24.95" hidden="false" customHeight="true" outlineLevel="0" collapsed="false">
      <c r="A12" s="636" t="s">
        <v>1605</v>
      </c>
      <c r="B12" s="657" t="s">
        <v>1611</v>
      </c>
      <c r="C12" s="658" t="n">
        <v>13.75</v>
      </c>
      <c r="D12" s="637" t="n">
        <v>13.75</v>
      </c>
    </row>
    <row r="13" customFormat="false" ht="24.95" hidden="false" customHeight="true" outlineLevel="0" collapsed="false">
      <c r="A13" s="636" t="s">
        <v>1612</v>
      </c>
      <c r="B13" s="657" t="s">
        <v>1613</v>
      </c>
      <c r="C13" s="658" t="n">
        <f aca="false">SUM(C14:C15)</f>
        <v>6.99</v>
      </c>
      <c r="D13" s="637" t="n">
        <f aca="false">SUM(D14:D15)</f>
        <v>6.99</v>
      </c>
    </row>
    <row r="14" customFormat="false" ht="24.95" hidden="false" customHeight="true" outlineLevel="0" collapsed="false">
      <c r="A14" s="636" t="s">
        <v>1601</v>
      </c>
      <c r="B14" s="657" t="s">
        <v>1614</v>
      </c>
      <c r="C14" s="658" t="n">
        <v>2.83</v>
      </c>
      <c r="D14" s="637" t="n">
        <v>2.83</v>
      </c>
    </row>
    <row r="15" customFormat="false" ht="24.95" hidden="false" customHeight="true" outlineLevel="0" collapsed="false">
      <c r="A15" s="636" t="s">
        <v>1605</v>
      </c>
      <c r="B15" s="657" t="s">
        <v>1615</v>
      </c>
      <c r="C15" s="658" t="n">
        <v>4.16</v>
      </c>
      <c r="D15" s="637" t="n">
        <v>4.16</v>
      </c>
    </row>
    <row r="16" customFormat="false" ht="24.95" hidden="false" customHeight="true" outlineLevel="0" collapsed="false">
      <c r="A16" s="636" t="s">
        <v>1616</v>
      </c>
      <c r="B16" s="657" t="s">
        <v>1617</v>
      </c>
      <c r="C16" s="658" t="n">
        <f aca="false">SUM(C17,C20)</f>
        <v>25.62</v>
      </c>
      <c r="D16" s="637" t="n">
        <f aca="false">SUM(D17,D20)</f>
        <v>25.62</v>
      </c>
    </row>
    <row r="17" customFormat="false" ht="24.95" hidden="false" customHeight="true" outlineLevel="0" collapsed="false">
      <c r="A17" s="636" t="s">
        <v>1601</v>
      </c>
      <c r="B17" s="657" t="s">
        <v>1618</v>
      </c>
      <c r="C17" s="659" t="n">
        <v>10.12</v>
      </c>
      <c r="D17" s="637" t="n">
        <v>10.12</v>
      </c>
    </row>
    <row r="18" customFormat="false" ht="24.95" hidden="false" customHeight="true" outlineLevel="0" collapsed="false">
      <c r="A18" s="636" t="s">
        <v>1603</v>
      </c>
      <c r="B18" s="657"/>
      <c r="C18" s="659" t="n">
        <v>10.12</v>
      </c>
      <c r="D18" s="637" t="n">
        <v>10.12</v>
      </c>
    </row>
    <row r="19" customFormat="false" ht="24.95" hidden="false" customHeight="true" outlineLevel="0" collapsed="false">
      <c r="A19" s="636" t="s">
        <v>1619</v>
      </c>
      <c r="B19" s="657" t="s">
        <v>1620</v>
      </c>
      <c r="C19" s="659"/>
      <c r="D19" s="637"/>
    </row>
    <row r="20" customFormat="false" ht="24.95" hidden="false" customHeight="true" outlineLevel="0" collapsed="false">
      <c r="A20" s="636" t="s">
        <v>1605</v>
      </c>
      <c r="B20" s="657" t="s">
        <v>1621</v>
      </c>
      <c r="C20" s="659" t="n">
        <v>15.5</v>
      </c>
      <c r="D20" s="637" t="n">
        <v>15.5</v>
      </c>
    </row>
    <row r="21" customFormat="false" ht="24.95" hidden="false" customHeight="true" outlineLevel="0" collapsed="false">
      <c r="A21" s="636" t="s">
        <v>1603</v>
      </c>
      <c r="B21" s="657"/>
      <c r="C21" s="659" t="n">
        <v>15.5</v>
      </c>
      <c r="D21" s="637" t="n">
        <v>15.5</v>
      </c>
    </row>
    <row r="22" customFormat="false" ht="24.95" hidden="false" customHeight="true" outlineLevel="0" collapsed="false">
      <c r="A22" s="636" t="s">
        <v>1619</v>
      </c>
      <c r="B22" s="657" t="s">
        <v>1622</v>
      </c>
      <c r="C22" s="659"/>
      <c r="D22" s="637"/>
    </row>
    <row r="23" customFormat="false" ht="24.95" hidden="false" customHeight="true" outlineLevel="0" collapsed="false">
      <c r="A23" s="636" t="s">
        <v>1623</v>
      </c>
      <c r="B23" s="657" t="s">
        <v>1624</v>
      </c>
      <c r="C23" s="658" t="n">
        <f aca="false">SUM(C24:C25)</f>
        <v>6.69</v>
      </c>
      <c r="D23" s="637" t="n">
        <f aca="false">SUM(D24:D25)</f>
        <v>6.69</v>
      </c>
    </row>
    <row r="24" customFormat="false" ht="24.95" hidden="false" customHeight="true" outlineLevel="0" collapsed="false">
      <c r="A24" s="636" t="s">
        <v>1601</v>
      </c>
      <c r="B24" s="657" t="s">
        <v>1625</v>
      </c>
      <c r="C24" s="658" t="n">
        <v>2.75</v>
      </c>
      <c r="D24" s="637" t="n">
        <v>2.75</v>
      </c>
    </row>
    <row r="25" customFormat="false" ht="24.95" hidden="false" customHeight="true" outlineLevel="0" collapsed="false">
      <c r="A25" s="639" t="s">
        <v>1605</v>
      </c>
      <c r="B25" s="660" t="s">
        <v>1626</v>
      </c>
      <c r="C25" s="661" t="n">
        <v>3.94</v>
      </c>
      <c r="D25" s="640" t="n">
        <v>3.94</v>
      </c>
    </row>
    <row r="26" customFormat="false" ht="31.5" hidden="false" customHeight="true" outlineLevel="0" collapsed="false">
      <c r="A26" s="653" t="s">
        <v>1627</v>
      </c>
      <c r="B26" s="653"/>
      <c r="C26" s="653"/>
      <c r="D26" s="653"/>
    </row>
  </sheetData>
  <mergeCells count="3">
    <mergeCell ref="A1:C1"/>
    <mergeCell ref="A2:D2"/>
    <mergeCell ref="A26:D26"/>
  </mergeCells>
  <printOptions headings="false" gridLines="false" gridLinesSet="true" horizontalCentered="true" verticalCentered="false"/>
  <pageMargins left="0.550694444444445" right="0.550694444444445" top="0.984027777777778"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49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257" width="50.12"/>
    <col collapsed="false" customWidth="true" hidden="false" outlineLevel="0" max="2" min="2" style="257" width="20.99"/>
    <col collapsed="false" customWidth="true" hidden="false" outlineLevel="0" max="3" min="3" style="257" width="21.87"/>
    <col collapsed="false" customWidth="true" hidden="false" outlineLevel="0" max="4" min="4" style="257" width="21.12"/>
    <col collapsed="false" customWidth="true" hidden="false" outlineLevel="0" max="5" min="5" style="257" width="12.86"/>
    <col collapsed="false" customWidth="false" hidden="false" outlineLevel="0" max="257" min="6" style="257" width="8.99"/>
  </cols>
  <sheetData>
    <row r="1" customFormat="false" ht="21.95" hidden="false" customHeight="true" outlineLevel="0" collapsed="false">
      <c r="A1" s="654" t="s">
        <v>1628</v>
      </c>
      <c r="B1" s="654"/>
      <c r="C1" s="654"/>
      <c r="D1" s="662"/>
      <c r="E1" s="630"/>
    </row>
    <row r="2" customFormat="false" ht="35.1" hidden="false" customHeight="true" outlineLevel="0" collapsed="false">
      <c r="A2" s="631" t="s">
        <v>1629</v>
      </c>
      <c r="B2" s="631"/>
      <c r="C2" s="631"/>
      <c r="D2" s="631"/>
      <c r="E2" s="631"/>
    </row>
    <row r="3" customFormat="false" ht="27.95" hidden="false" customHeight="true" outlineLevel="0" collapsed="false">
      <c r="A3" s="663"/>
      <c r="B3" s="663"/>
      <c r="C3" s="648"/>
      <c r="D3" s="648"/>
      <c r="E3" s="664" t="s">
        <v>1563</v>
      </c>
    </row>
    <row r="4" customFormat="false" ht="24.75" hidden="false" customHeight="true" outlineLevel="0" collapsed="false">
      <c r="A4" s="665" t="s">
        <v>1586</v>
      </c>
      <c r="B4" s="666" t="s">
        <v>1596</v>
      </c>
      <c r="C4" s="666" t="s">
        <v>1597</v>
      </c>
      <c r="D4" s="666" t="s">
        <v>1598</v>
      </c>
      <c r="E4" s="665" t="s">
        <v>1630</v>
      </c>
    </row>
    <row r="5" customFormat="false" ht="24.95" hidden="false" customHeight="true" outlineLevel="0" collapsed="false">
      <c r="A5" s="667" t="s">
        <v>1631</v>
      </c>
      <c r="B5" s="668" t="s">
        <v>1632</v>
      </c>
      <c r="C5" s="669" t="n">
        <f aca="false">C6+C7</f>
        <v>207.07</v>
      </c>
      <c r="D5" s="669" t="n">
        <f aca="false">D6+D7</f>
        <v>207.07</v>
      </c>
      <c r="E5" s="670"/>
    </row>
    <row r="6" customFormat="false" ht="24.95" hidden="false" customHeight="true" outlineLevel="0" collapsed="false">
      <c r="A6" s="671" t="s">
        <v>1633</v>
      </c>
      <c r="B6" s="672" t="s">
        <v>1602</v>
      </c>
      <c r="C6" s="669" t="n">
        <v>90.23</v>
      </c>
      <c r="D6" s="669" t="n">
        <v>90.23</v>
      </c>
      <c r="E6" s="673"/>
    </row>
    <row r="7" customFormat="false" ht="24.95" hidden="false" customHeight="true" outlineLevel="0" collapsed="false">
      <c r="A7" s="671" t="s">
        <v>1634</v>
      </c>
      <c r="B7" s="674" t="s">
        <v>1604</v>
      </c>
      <c r="C7" s="675" t="n">
        <v>116.84</v>
      </c>
      <c r="D7" s="675" t="n">
        <v>116.84</v>
      </c>
      <c r="E7" s="673"/>
    </row>
    <row r="8" customFormat="false" ht="24.95" hidden="false" customHeight="true" outlineLevel="0" collapsed="false">
      <c r="A8" s="667" t="s">
        <v>1635</v>
      </c>
      <c r="B8" s="668" t="s">
        <v>1636</v>
      </c>
      <c r="C8" s="676"/>
      <c r="D8" s="676"/>
      <c r="E8" s="670"/>
    </row>
    <row r="9" customFormat="false" ht="24.95" hidden="false" customHeight="true" outlineLevel="0" collapsed="false">
      <c r="A9" s="671" t="s">
        <v>1633</v>
      </c>
      <c r="B9" s="672" t="s">
        <v>1607</v>
      </c>
      <c r="C9" s="669"/>
      <c r="D9" s="669"/>
      <c r="E9" s="673"/>
    </row>
    <row r="10" customFormat="false" ht="24.95" hidden="false" customHeight="true" outlineLevel="0" collapsed="false">
      <c r="A10" s="677" t="s">
        <v>1634</v>
      </c>
      <c r="B10" s="674" t="s">
        <v>1637</v>
      </c>
      <c r="C10" s="675"/>
      <c r="D10" s="675"/>
      <c r="E10" s="678"/>
    </row>
    <row r="11" customFormat="false" ht="26.1" hidden="false" customHeight="true" outlineLevel="0" collapsed="false">
      <c r="A11" s="653" t="s">
        <v>1638</v>
      </c>
      <c r="B11" s="653"/>
      <c r="C11" s="653"/>
      <c r="D11" s="653"/>
      <c r="E11" s="653"/>
    </row>
  </sheetData>
  <mergeCells count="3">
    <mergeCell ref="A1:C1"/>
    <mergeCell ref="A2:E2"/>
    <mergeCell ref="A11:E11"/>
  </mergeCells>
  <printOptions headings="false" gridLines="false" gridLinesSet="true" horizontalCentered="true" verticalCentered="false"/>
  <pageMargins left="0.550694444444445" right="0.550694444444445" top="1.37777777777778" bottom="1.37777777777778"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 50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257" width="8.49"/>
    <col collapsed="false" customWidth="true" hidden="false" outlineLevel="0" max="2" min="2" style="257" width="41.25"/>
    <col collapsed="false" customWidth="true" hidden="false" outlineLevel="0" max="3" min="3" style="257" width="19.99"/>
    <col collapsed="false" customWidth="true" hidden="false" outlineLevel="0" max="4" min="4" style="257" width="25.12"/>
    <col collapsed="false" customWidth="true" hidden="false" outlineLevel="0" max="5" min="5" style="257" width="16.75"/>
    <col collapsed="false" customWidth="true" hidden="false" outlineLevel="0" max="6" min="6" style="257" width="12.36"/>
    <col collapsed="false" customWidth="false" hidden="true" outlineLevel="0" max="7" min="7" style="257" width="8.99"/>
    <col collapsed="false" customWidth="false" hidden="false" outlineLevel="0" max="257" min="8" style="257" width="8.99"/>
  </cols>
  <sheetData>
    <row r="1" customFormat="false" ht="21.95" hidden="false" customHeight="true" outlineLevel="0" collapsed="false">
      <c r="A1" s="654" t="s">
        <v>1639</v>
      </c>
      <c r="B1" s="654"/>
      <c r="C1" s="654"/>
      <c r="D1" s="654"/>
      <c r="E1" s="662"/>
      <c r="F1" s="630"/>
    </row>
    <row r="2" customFormat="false" ht="35.1" hidden="false" customHeight="true" outlineLevel="0" collapsed="false">
      <c r="A2" s="631" t="s">
        <v>1640</v>
      </c>
      <c r="B2" s="631"/>
      <c r="C2" s="631"/>
      <c r="D2" s="631"/>
      <c r="E2" s="631"/>
      <c r="F2" s="631"/>
    </row>
    <row r="3" customFormat="false" ht="26.1" hidden="false" customHeight="true" outlineLevel="0" collapsed="false">
      <c r="A3" s="632"/>
      <c r="B3" s="632"/>
      <c r="C3" s="632"/>
      <c r="D3" s="655"/>
      <c r="E3" s="633" t="s">
        <v>1563</v>
      </c>
      <c r="F3" s="633"/>
    </row>
    <row r="4" customFormat="false" ht="30" hidden="false" customHeight="true" outlineLevel="0" collapsed="false">
      <c r="A4" s="634" t="s">
        <v>938</v>
      </c>
      <c r="B4" s="656" t="s">
        <v>963</v>
      </c>
      <c r="C4" s="656" t="s">
        <v>1641</v>
      </c>
      <c r="D4" s="656" t="s">
        <v>1642</v>
      </c>
      <c r="E4" s="656" t="s">
        <v>1643</v>
      </c>
      <c r="F4" s="635" t="s">
        <v>1644</v>
      </c>
    </row>
    <row r="5" customFormat="false" ht="30" hidden="false" customHeight="true" outlineLevel="0" collapsed="false">
      <c r="A5" s="679"/>
      <c r="B5" s="680" t="s">
        <v>1645</v>
      </c>
      <c r="C5" s="657"/>
      <c r="D5" s="681"/>
      <c r="E5" s="681"/>
      <c r="F5" s="637"/>
    </row>
    <row r="6" customFormat="false" ht="30" hidden="false" customHeight="true" outlineLevel="0" collapsed="false">
      <c r="A6" s="679" t="n">
        <v>1</v>
      </c>
      <c r="B6" s="682"/>
      <c r="C6" s="657"/>
      <c r="D6" s="681"/>
      <c r="E6" s="681"/>
      <c r="F6" s="637"/>
    </row>
    <row r="7" customFormat="false" ht="30" hidden="false" customHeight="true" outlineLevel="0" collapsed="false">
      <c r="A7" s="679" t="n">
        <v>2</v>
      </c>
      <c r="B7" s="682"/>
      <c r="C7" s="657"/>
      <c r="D7" s="681"/>
      <c r="E7" s="681"/>
      <c r="F7" s="683"/>
    </row>
    <row r="8" customFormat="false" ht="30" hidden="false" customHeight="true" outlineLevel="0" collapsed="false">
      <c r="A8" s="679" t="n">
        <v>3</v>
      </c>
      <c r="B8" s="682"/>
      <c r="C8" s="657"/>
      <c r="D8" s="681"/>
      <c r="E8" s="681"/>
      <c r="F8" s="637"/>
    </row>
    <row r="9" customFormat="false" ht="30" hidden="false" customHeight="true" outlineLevel="0" collapsed="false">
      <c r="A9" s="679" t="n">
        <v>4</v>
      </c>
      <c r="B9" s="682"/>
      <c r="C9" s="657"/>
      <c r="D9" s="681"/>
      <c r="E9" s="681"/>
      <c r="F9" s="637"/>
    </row>
    <row r="10" customFormat="false" ht="30" hidden="false" customHeight="true" outlineLevel="0" collapsed="false">
      <c r="A10" s="679" t="n">
        <v>5</v>
      </c>
      <c r="B10" s="682"/>
      <c r="C10" s="657"/>
      <c r="D10" s="681"/>
      <c r="E10" s="681"/>
      <c r="F10" s="637"/>
    </row>
    <row r="11" customFormat="false" ht="30" hidden="false" customHeight="true" outlineLevel="0" collapsed="false">
      <c r="A11" s="679" t="n">
        <v>6</v>
      </c>
      <c r="B11" s="682"/>
      <c r="C11" s="657"/>
      <c r="D11" s="681"/>
      <c r="E11" s="681"/>
      <c r="F11" s="637"/>
    </row>
    <row r="12" customFormat="false" ht="30" hidden="false" customHeight="true" outlineLevel="0" collapsed="false">
      <c r="A12" s="679" t="n">
        <v>7</v>
      </c>
      <c r="B12" s="682"/>
      <c r="C12" s="657"/>
      <c r="D12" s="681"/>
      <c r="E12" s="681"/>
      <c r="F12" s="637"/>
    </row>
    <row r="13" customFormat="false" ht="30" hidden="false" customHeight="true" outlineLevel="0" collapsed="false">
      <c r="A13" s="679" t="n">
        <v>8</v>
      </c>
      <c r="B13" s="682"/>
      <c r="C13" s="657"/>
      <c r="D13" s="681"/>
      <c r="E13" s="681"/>
      <c r="F13" s="637"/>
    </row>
    <row r="14" customFormat="false" ht="30" hidden="false" customHeight="true" outlineLevel="0" collapsed="false">
      <c r="A14" s="679" t="n">
        <v>9</v>
      </c>
      <c r="B14" s="682"/>
      <c r="C14" s="657"/>
      <c r="D14" s="681"/>
      <c r="E14" s="681"/>
      <c r="F14" s="637"/>
    </row>
    <row r="15" customFormat="false" ht="30" hidden="false" customHeight="true" outlineLevel="0" collapsed="false">
      <c r="A15" s="684" t="n">
        <v>10</v>
      </c>
      <c r="B15" s="685"/>
      <c r="C15" s="660"/>
      <c r="D15" s="686"/>
      <c r="E15" s="686"/>
      <c r="F15" s="640"/>
    </row>
    <row r="16" customFormat="false" ht="30" hidden="false" customHeight="true" outlineLevel="0" collapsed="false">
      <c r="A16" s="641" t="s">
        <v>1646</v>
      </c>
      <c r="B16" s="641"/>
      <c r="C16" s="641"/>
      <c r="D16" s="641"/>
      <c r="E16" s="641"/>
      <c r="F16" s="641"/>
    </row>
  </sheetData>
  <mergeCells count="4">
    <mergeCell ref="A1:D1"/>
    <mergeCell ref="A2:F2"/>
    <mergeCell ref="E3:F3"/>
    <mergeCell ref="A16:F16"/>
  </mergeCells>
  <printOptions headings="false" gridLines="false" gridLinesSet="true" horizontalCentered="true" verticalCentered="false"/>
  <pageMargins left="0.869444444444445" right="0.869444444444445" top="0.751388888888889" bottom="0.751388888888889"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 51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257" width="20.75"/>
    <col collapsed="false" customWidth="false" hidden="false" outlineLevel="0" max="7" min="2" style="257" width="8.99"/>
    <col collapsed="false" customWidth="true" hidden="false" outlineLevel="0" max="8" min="8" style="257" width="10.62"/>
    <col collapsed="false" customWidth="true" hidden="false" outlineLevel="0" max="9" min="9" style="257" width="10.49"/>
    <col collapsed="false" customWidth="false" hidden="false" outlineLevel="0" max="257" min="10" style="257" width="8.99"/>
  </cols>
  <sheetData>
    <row r="1" customFormat="false" ht="40.5" hidden="false" customHeight="true" outlineLevel="0" collapsed="false">
      <c r="A1" s="687" t="s">
        <v>1647</v>
      </c>
    </row>
    <row r="2" customFormat="false" ht="27" hidden="false" customHeight="true" outlineLevel="0" collapsed="false">
      <c r="A2" s="688" t="s">
        <v>1648</v>
      </c>
      <c r="B2" s="688"/>
      <c r="C2" s="688"/>
      <c r="D2" s="688"/>
      <c r="E2" s="688"/>
      <c r="F2" s="688"/>
      <c r="G2" s="688"/>
      <c r="H2" s="688"/>
    </row>
    <row r="3" customFormat="false" ht="59.25" hidden="false" customHeight="true" outlineLevel="0" collapsed="false">
      <c r="A3" s="689" t="s">
        <v>1649</v>
      </c>
      <c r="B3" s="689"/>
      <c r="C3" s="689"/>
      <c r="D3" s="689"/>
      <c r="E3" s="689"/>
      <c r="F3" s="689"/>
      <c r="G3" s="689"/>
      <c r="H3" s="689"/>
      <c r="I3" s="689"/>
    </row>
    <row r="4" customFormat="false" ht="64.5" hidden="false" customHeight="true" outlineLevel="0" collapsed="false">
      <c r="A4" s="689"/>
      <c r="B4" s="689"/>
      <c r="C4" s="689"/>
      <c r="D4" s="689"/>
      <c r="E4" s="689"/>
      <c r="F4" s="689"/>
      <c r="G4" s="689"/>
      <c r="H4" s="689"/>
      <c r="I4" s="689"/>
    </row>
    <row r="5" customFormat="false" ht="234" hidden="false" customHeight="true" outlineLevel="0" collapsed="false">
      <c r="A5" s="689"/>
      <c r="B5" s="689"/>
      <c r="C5" s="689"/>
      <c r="D5" s="689"/>
      <c r="E5" s="689"/>
      <c r="F5" s="689"/>
      <c r="G5" s="689"/>
      <c r="H5" s="689"/>
      <c r="I5" s="689"/>
    </row>
    <row r="6" customFormat="false" ht="28.5" hidden="false" customHeight="true" outlineLevel="0" collapsed="false">
      <c r="A6" s="688" t="s">
        <v>1650</v>
      </c>
      <c r="B6" s="688"/>
      <c r="C6" s="688"/>
      <c r="D6" s="688"/>
      <c r="E6" s="688"/>
      <c r="F6" s="688"/>
      <c r="G6" s="688"/>
      <c r="H6" s="688"/>
      <c r="I6" s="688"/>
    </row>
    <row r="7" customFormat="false" ht="271" hidden="false" customHeight="true" outlineLevel="0" collapsed="false">
      <c r="A7" s="689" t="s">
        <v>1651</v>
      </c>
      <c r="B7" s="689"/>
      <c r="C7" s="689"/>
      <c r="D7" s="689"/>
      <c r="E7" s="689"/>
      <c r="F7" s="689"/>
      <c r="G7" s="689"/>
      <c r="H7" s="689"/>
      <c r="I7" s="689"/>
    </row>
    <row r="8" customFormat="false" ht="26.25" hidden="false" customHeight="true" outlineLevel="0" collapsed="false">
      <c r="A8" s="688" t="s">
        <v>1652</v>
      </c>
      <c r="B8" s="688"/>
      <c r="C8" s="688"/>
      <c r="D8" s="688"/>
      <c r="E8" s="688"/>
      <c r="F8" s="688"/>
      <c r="G8" s="688"/>
      <c r="H8" s="688"/>
      <c r="I8" s="688"/>
    </row>
    <row r="9" customFormat="false" ht="254.1" hidden="false" customHeight="true" outlineLevel="0" collapsed="false">
      <c r="A9" s="689" t="s">
        <v>1653</v>
      </c>
      <c r="B9" s="689"/>
      <c r="C9" s="689"/>
      <c r="D9" s="689"/>
      <c r="E9" s="689"/>
      <c r="F9" s="689"/>
      <c r="G9" s="689"/>
      <c r="H9" s="689"/>
      <c r="I9" s="689"/>
    </row>
    <row r="10" customFormat="false" ht="32.1" hidden="false" customHeight="true" outlineLevel="0" collapsed="false">
      <c r="A10" s="688" t="s">
        <v>1654</v>
      </c>
      <c r="B10" s="688"/>
      <c r="C10" s="688"/>
      <c r="D10" s="688"/>
      <c r="E10" s="688"/>
      <c r="F10" s="688"/>
      <c r="G10" s="688"/>
      <c r="H10" s="688"/>
      <c r="I10" s="688"/>
    </row>
    <row r="11" customFormat="false" ht="261" hidden="false" customHeight="true" outlineLevel="0" collapsed="false">
      <c r="A11" s="690" t="s">
        <v>1655</v>
      </c>
      <c r="B11" s="690"/>
      <c r="C11" s="690"/>
      <c r="D11" s="690"/>
      <c r="E11" s="690"/>
      <c r="F11" s="690"/>
      <c r="G11" s="690"/>
      <c r="H11" s="690"/>
      <c r="I11" s="690"/>
    </row>
    <row r="12" customFormat="false" ht="20.25" hidden="false" customHeight="false" outlineLevel="0" collapsed="false">
      <c r="A12" s="688" t="s">
        <v>1656</v>
      </c>
      <c r="B12" s="688"/>
      <c r="C12" s="688"/>
      <c r="D12" s="688"/>
      <c r="E12" s="688"/>
      <c r="F12" s="688"/>
      <c r="G12" s="688"/>
      <c r="H12" s="688"/>
      <c r="I12" s="688"/>
    </row>
    <row r="13" customFormat="false" ht="66" hidden="false" customHeight="true" outlineLevel="0" collapsed="false">
      <c r="A13" s="691" t="s">
        <v>1657</v>
      </c>
      <c r="B13" s="691"/>
      <c r="C13" s="691"/>
      <c r="D13" s="691"/>
      <c r="E13" s="691"/>
      <c r="F13" s="691"/>
      <c r="G13" s="691"/>
      <c r="H13" s="691"/>
      <c r="I13" s="691"/>
    </row>
  </sheetData>
  <mergeCells count="10">
    <mergeCell ref="A2:H2"/>
    <mergeCell ref="A3:I5"/>
    <mergeCell ref="A6:I6"/>
    <mergeCell ref="A7:I7"/>
    <mergeCell ref="A8:I8"/>
    <mergeCell ref="A9:I9"/>
    <mergeCell ref="A10:I10"/>
    <mergeCell ref="A11:I11"/>
    <mergeCell ref="A12:I12"/>
    <mergeCell ref="A13:I13"/>
  </mergeCells>
  <printOptions headings="false" gridLines="false" gridLinesSet="true" horizontalCentered="false" verticalCentered="false"/>
  <pageMargins left="0.428472222222222" right="0.35" top="0.830555555555556"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amp;13— 5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1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2" activeCellId="0" sqref="D22"/>
    </sheetView>
  </sheetViews>
  <sheetFormatPr defaultColWidth="8.9921875" defaultRowHeight="14.25" zeroHeight="false" outlineLevelRow="0" outlineLevelCol="0"/>
  <cols>
    <col collapsed="false" customWidth="true" hidden="false" outlineLevel="0" max="1" min="1" style="103" width="47.12"/>
    <col collapsed="false" customWidth="true" hidden="false" outlineLevel="0" max="2" min="2" style="103" width="16.12"/>
    <col collapsed="false" customWidth="true" hidden="false" outlineLevel="0" max="3" min="3" style="103" width="17.62"/>
    <col collapsed="false" customWidth="false" hidden="false" outlineLevel="0" max="257" min="4" style="103" width="8.99"/>
  </cols>
  <sheetData>
    <row r="1" customFormat="false" ht="21.95" hidden="false" customHeight="true" outlineLevel="0" collapsed="false">
      <c r="A1" s="104" t="s">
        <v>189</v>
      </c>
      <c r="B1" s="105"/>
    </row>
    <row r="2" customFormat="false" ht="35.1" hidden="false" customHeight="true" outlineLevel="0" collapsed="false">
      <c r="A2" s="40" t="s">
        <v>190</v>
      </c>
      <c r="B2" s="40"/>
      <c r="C2" s="40"/>
      <c r="D2" s="40"/>
    </row>
    <row r="3" customFormat="false" ht="27" hidden="false" customHeight="true" outlineLevel="0" collapsed="false">
      <c r="A3" s="106"/>
      <c r="B3" s="106"/>
      <c r="C3" s="107" t="s">
        <v>191</v>
      </c>
      <c r="D3" s="107"/>
    </row>
    <row r="4" s="112" customFormat="true" ht="36" hidden="false" customHeight="true" outlineLevel="0" collapsed="false">
      <c r="A4" s="108" t="s">
        <v>192</v>
      </c>
      <c r="B4" s="109" t="s">
        <v>193</v>
      </c>
      <c r="C4" s="110" t="s">
        <v>194</v>
      </c>
      <c r="D4" s="111" t="s">
        <v>119</v>
      </c>
    </row>
    <row r="5" s="116" customFormat="true" ht="24.95" hidden="false" customHeight="true" outlineLevel="0" collapsed="false">
      <c r="A5" s="113" t="s">
        <v>195</v>
      </c>
      <c r="B5" s="114"/>
      <c r="C5" s="115"/>
      <c r="D5" s="87"/>
    </row>
    <row r="6" s="116" customFormat="true" ht="24.95" hidden="false" customHeight="true" outlineLevel="0" collapsed="false">
      <c r="A6" s="113" t="s">
        <v>196</v>
      </c>
      <c r="B6" s="114"/>
      <c r="C6" s="114"/>
      <c r="D6" s="87"/>
    </row>
    <row r="7" s="116" customFormat="true" ht="24.95" hidden="false" customHeight="true" outlineLevel="0" collapsed="false">
      <c r="A7" s="113" t="s">
        <v>197</v>
      </c>
      <c r="B7" s="114"/>
      <c r="C7" s="114"/>
      <c r="D7" s="87"/>
    </row>
    <row r="8" s="116" customFormat="true" ht="24.95" hidden="false" customHeight="true" outlineLevel="0" collapsed="false">
      <c r="A8" s="113" t="s">
        <v>198</v>
      </c>
      <c r="B8" s="114"/>
      <c r="C8" s="114"/>
      <c r="D8" s="87"/>
    </row>
    <row r="9" s="116" customFormat="true" ht="24.95" hidden="false" customHeight="true" outlineLevel="0" collapsed="false">
      <c r="A9" s="113" t="s">
        <v>199</v>
      </c>
      <c r="B9" s="114"/>
      <c r="C9" s="114"/>
      <c r="D9" s="87"/>
    </row>
    <row r="10" s="117" customFormat="true" ht="24.95" hidden="false" customHeight="true" outlineLevel="0" collapsed="false">
      <c r="A10" s="113" t="s">
        <v>200</v>
      </c>
      <c r="B10" s="114"/>
      <c r="C10" s="114"/>
      <c r="D10" s="87"/>
    </row>
    <row r="11" s="117" customFormat="true" ht="24.95" hidden="false" customHeight="true" outlineLevel="0" collapsed="false">
      <c r="A11" s="113" t="s">
        <v>201</v>
      </c>
      <c r="B11" s="114"/>
      <c r="C11" s="114"/>
      <c r="D11" s="87"/>
    </row>
    <row r="12" customFormat="false" ht="24.95" hidden="false" customHeight="true" outlineLevel="0" collapsed="false">
      <c r="A12" s="113" t="s">
        <v>202</v>
      </c>
      <c r="B12" s="114" t="n">
        <v>657392</v>
      </c>
      <c r="C12" s="114" t="n">
        <v>630441</v>
      </c>
      <c r="D12" s="87" t="n">
        <f aca="false">B12/C12-1</f>
        <v>0.0427494404710354</v>
      </c>
    </row>
    <row r="13" s="116" customFormat="true" ht="24.95" hidden="false" customHeight="true" outlineLevel="0" collapsed="false">
      <c r="A13" s="113" t="s">
        <v>203</v>
      </c>
      <c r="B13" s="114"/>
      <c r="C13" s="118"/>
      <c r="D13" s="87"/>
    </row>
    <row r="14" s="116" customFormat="true" ht="24.95" hidden="false" customHeight="true" outlineLevel="0" collapsed="false">
      <c r="A14" s="113" t="s">
        <v>204</v>
      </c>
      <c r="B14" s="114"/>
      <c r="C14" s="119"/>
      <c r="D14" s="87"/>
    </row>
    <row r="15" s="116" customFormat="true" ht="24.95" hidden="false" customHeight="true" outlineLevel="0" collapsed="false">
      <c r="A15" s="113" t="s">
        <v>205</v>
      </c>
      <c r="B15" s="114" t="n">
        <v>748</v>
      </c>
      <c r="C15" s="114" t="n">
        <v>663</v>
      </c>
      <c r="D15" s="87" t="n">
        <f aca="false">B15/C15-1</f>
        <v>0.128205128205128</v>
      </c>
    </row>
    <row r="16" s="116" customFormat="true" ht="24.95" hidden="false" customHeight="true" outlineLevel="0" collapsed="false">
      <c r="A16" s="113" t="s">
        <v>206</v>
      </c>
      <c r="B16" s="114" t="n">
        <v>27167</v>
      </c>
      <c r="C16" s="114" t="n">
        <v>33166</v>
      </c>
      <c r="D16" s="87" t="n">
        <f aca="false">B16/C16-1</f>
        <v>-0.180878007598143</v>
      </c>
    </row>
    <row r="17" s="116" customFormat="true" ht="24.95" hidden="false" customHeight="true" outlineLevel="0" collapsed="false">
      <c r="A17" s="113" t="s">
        <v>207</v>
      </c>
      <c r="B17" s="114"/>
      <c r="C17" s="119"/>
      <c r="D17" s="87"/>
    </row>
    <row r="18" s="116" customFormat="true" ht="24.95" hidden="false" customHeight="true" outlineLevel="0" collapsed="false">
      <c r="A18" s="113" t="s">
        <v>208</v>
      </c>
      <c r="B18" s="114"/>
      <c r="C18" s="119"/>
      <c r="D18" s="87"/>
    </row>
    <row r="19" s="116" customFormat="true" ht="24.95" hidden="false" customHeight="true" outlineLevel="0" collapsed="false">
      <c r="A19" s="113" t="s">
        <v>209</v>
      </c>
      <c r="B19" s="114"/>
      <c r="C19" s="119"/>
      <c r="D19" s="87"/>
    </row>
    <row r="20" s="116" customFormat="true" ht="24.95" hidden="false" customHeight="true" outlineLevel="0" collapsed="false">
      <c r="A20" s="113" t="s">
        <v>210</v>
      </c>
      <c r="B20" s="119" t="n">
        <v>1716</v>
      </c>
      <c r="C20" s="119" t="n">
        <v>1935</v>
      </c>
      <c r="D20" s="87" t="n">
        <f aca="false">B20/C20-1</f>
        <v>-0.113178294573643</v>
      </c>
    </row>
    <row r="21" s="116" customFormat="true" ht="24.95" hidden="false" customHeight="true" outlineLevel="0" collapsed="false">
      <c r="A21" s="113" t="s">
        <v>211</v>
      </c>
      <c r="B21" s="119" t="n">
        <v>140</v>
      </c>
      <c r="C21" s="119" t="n">
        <v>120</v>
      </c>
      <c r="D21" s="87" t="n">
        <f aca="false">B21/C21-1</f>
        <v>0.166666666666667</v>
      </c>
    </row>
    <row r="22" s="116" customFormat="true" ht="24.95" hidden="false" customHeight="true" outlineLevel="0" collapsed="false">
      <c r="A22" s="113" t="s">
        <v>212</v>
      </c>
      <c r="B22" s="119"/>
      <c r="C22" s="119"/>
      <c r="D22" s="87"/>
    </row>
    <row r="23" s="116" customFormat="true" ht="24.95" hidden="false" customHeight="true" outlineLevel="0" collapsed="false">
      <c r="A23" s="113" t="s">
        <v>213</v>
      </c>
      <c r="B23" s="119"/>
      <c r="C23" s="119"/>
      <c r="D23" s="87"/>
    </row>
    <row r="24" s="116" customFormat="true" ht="24.95" hidden="false" customHeight="true" outlineLevel="0" collapsed="false">
      <c r="A24" s="120" t="s">
        <v>142</v>
      </c>
      <c r="B24" s="121" t="n">
        <f aca="false">SUM(B5:B23)</f>
        <v>687163</v>
      </c>
      <c r="C24" s="121" t="n">
        <f aca="false">SUM(C5:C23)</f>
        <v>666325</v>
      </c>
      <c r="D24" s="92" t="n">
        <f aca="false">B24/C24-1</f>
        <v>0.031273027426556</v>
      </c>
    </row>
    <row r="25" s="116" customFormat="true" ht="24.95" hidden="false" customHeight="true" outlineLevel="0" collapsed="false">
      <c r="A25" s="122" t="s">
        <v>214</v>
      </c>
      <c r="B25" s="123" t="n">
        <f aca="false">SUM(B26:B26)</f>
        <v>13486</v>
      </c>
      <c r="C25" s="123" t="n">
        <f aca="false">SUM(C26:C26)</f>
        <v>874</v>
      </c>
      <c r="D25" s="87" t="n">
        <f aca="false">B25/C25-1</f>
        <v>14.4302059496568</v>
      </c>
    </row>
    <row r="26" s="116" customFormat="true" ht="24.95" hidden="false" customHeight="true" outlineLevel="0" collapsed="false">
      <c r="A26" s="124" t="s">
        <v>215</v>
      </c>
      <c r="B26" s="114" t="n">
        <v>13486</v>
      </c>
      <c r="C26" s="114" t="n">
        <v>874</v>
      </c>
      <c r="D26" s="87" t="n">
        <f aca="false">B26/C26-1</f>
        <v>14.4302059496568</v>
      </c>
    </row>
    <row r="27" s="116" customFormat="true" ht="24.95" hidden="false" customHeight="true" outlineLevel="0" collapsed="false">
      <c r="A27" s="125" t="s">
        <v>151</v>
      </c>
      <c r="B27" s="114" t="n">
        <v>11030</v>
      </c>
      <c r="C27" s="114" t="n">
        <v>4809</v>
      </c>
      <c r="D27" s="87" t="n">
        <f aca="false">B27/C27-1</f>
        <v>1.2936161364109</v>
      </c>
    </row>
    <row r="28" s="41" customFormat="true" ht="20.1" hidden="false" customHeight="true" outlineLevel="0" collapsed="false">
      <c r="A28" s="97" t="s">
        <v>150</v>
      </c>
      <c r="B28" s="114"/>
      <c r="C28" s="126"/>
      <c r="D28" s="87"/>
    </row>
    <row r="29" s="116" customFormat="true" ht="24.95" hidden="false" customHeight="true" outlineLevel="0" collapsed="false">
      <c r="A29" s="97" t="s">
        <v>216</v>
      </c>
      <c r="B29" s="114" t="n">
        <v>137500</v>
      </c>
      <c r="C29" s="114" t="n">
        <v>281300</v>
      </c>
      <c r="D29" s="87" t="n">
        <f aca="false">B29/C29-1</f>
        <v>-0.511198009242801</v>
      </c>
    </row>
    <row r="30" s="116" customFormat="true" ht="21.75" hidden="false" customHeight="true" outlineLevel="0" collapsed="false">
      <c r="A30" s="127" t="s">
        <v>154</v>
      </c>
      <c r="B30" s="128" t="n">
        <f aca="false">B24+B25+B29+B27+B28</f>
        <v>849179</v>
      </c>
      <c r="C30" s="128" t="n">
        <f aca="false">C24+C25+C29+C27+C28</f>
        <v>953308</v>
      </c>
      <c r="D30" s="99" t="n">
        <f aca="false">B30/C30-1</f>
        <v>-0.109229126368393</v>
      </c>
    </row>
    <row r="31" customFormat="false" ht="36.75" hidden="true" customHeight="true" outlineLevel="0" collapsed="false">
      <c r="A31" s="129"/>
      <c r="B31" s="129"/>
      <c r="C31" s="129"/>
    </row>
    <row r="112" customFormat="false" ht="14.25" hidden="false" customHeight="false" outlineLevel="0" collapsed="false">
      <c r="A112" s="130"/>
      <c r="B112" s="130"/>
      <c r="C112" s="130"/>
    </row>
  </sheetData>
  <mergeCells count="2">
    <mergeCell ref="A2:D2"/>
    <mergeCell ref="C3:D3"/>
  </mergeCells>
  <printOptions headings="false" gridLines="false" gridLinesSet="true" horizontalCentered="true" verticalCentered="false"/>
  <pageMargins left="0.85" right="0.708333333333333" top="0.869444444444445" bottom="0.751388888888889" header="0.511811023622047" footer="0.590277777777778"/>
  <pageSetup paperSize="9" scale="93"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8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4" activeCellId="0" sqref="D24"/>
    </sheetView>
  </sheetViews>
  <sheetFormatPr defaultColWidth="8.9921875" defaultRowHeight="14.25" zeroHeight="false" outlineLevelRow="0" outlineLevelCol="0"/>
  <cols>
    <col collapsed="false" customWidth="true" hidden="false" outlineLevel="0" max="1" min="1" style="103" width="63.12"/>
    <col collapsed="false" customWidth="true" hidden="false" outlineLevel="0" max="2" min="2" style="103" width="15.87"/>
    <col collapsed="false" customWidth="true" hidden="false" outlineLevel="0" max="3" min="3" style="103" width="12.75"/>
    <col collapsed="false" customWidth="true" hidden="false" outlineLevel="0" max="4" min="4" style="103" width="11.12"/>
    <col collapsed="false" customWidth="false" hidden="false" outlineLevel="0" max="257" min="5" style="103" width="8.99"/>
  </cols>
  <sheetData>
    <row r="1" customFormat="false" ht="21.95" hidden="false" customHeight="true" outlineLevel="0" collapsed="false">
      <c r="A1" s="131" t="s">
        <v>217</v>
      </c>
    </row>
    <row r="2" customFormat="false" ht="39.95" hidden="false" customHeight="true" outlineLevel="0" collapsed="false">
      <c r="A2" s="132" t="s">
        <v>218</v>
      </c>
      <c r="B2" s="132"/>
      <c r="C2" s="132"/>
      <c r="D2" s="132"/>
    </row>
    <row r="3" customFormat="false" ht="27" hidden="false" customHeight="true" outlineLevel="0" collapsed="false">
      <c r="A3" s="107" t="s">
        <v>191</v>
      </c>
      <c r="B3" s="107"/>
      <c r="C3" s="107"/>
      <c r="D3" s="107"/>
    </row>
    <row r="4" s="112" customFormat="true" ht="39.95" hidden="false" customHeight="true" outlineLevel="0" collapsed="false">
      <c r="A4" s="108" t="s">
        <v>219</v>
      </c>
      <c r="B4" s="133" t="s">
        <v>117</v>
      </c>
      <c r="C4" s="110" t="s">
        <v>118</v>
      </c>
      <c r="D4" s="46" t="s">
        <v>119</v>
      </c>
    </row>
    <row r="5" s="116" customFormat="true" ht="23.1" hidden="false" customHeight="true" outlineLevel="0" collapsed="false">
      <c r="A5" s="134" t="s">
        <v>220</v>
      </c>
      <c r="B5" s="135" t="n">
        <f aca="false">SUM(B6:B6)</f>
        <v>0</v>
      </c>
      <c r="C5" s="136" t="n">
        <f aca="false">SUM(C6:C6)</f>
        <v>0</v>
      </c>
      <c r="D5" s="87"/>
    </row>
    <row r="6" s="116" customFormat="true" ht="23.1" hidden="false" customHeight="true" outlineLevel="0" collapsed="false">
      <c r="A6" s="137" t="s">
        <v>221</v>
      </c>
      <c r="B6" s="138"/>
      <c r="C6" s="136"/>
      <c r="D6" s="87"/>
    </row>
    <row r="7" s="116" customFormat="true" ht="23.1" hidden="false" customHeight="true" outlineLevel="0" collapsed="false">
      <c r="A7" s="134" t="s">
        <v>222</v>
      </c>
      <c r="B7" s="135" t="n">
        <f aca="false">SUM(B8:B10)</f>
        <v>37</v>
      </c>
      <c r="C7" s="136" t="n">
        <f aca="false">SUM(C8:C10)</f>
        <v>23</v>
      </c>
      <c r="D7" s="87" t="n">
        <f aca="false">B7/C7-1</f>
        <v>0.608695652173913</v>
      </c>
    </row>
    <row r="8" s="116" customFormat="true" ht="23.1" hidden="false" customHeight="true" outlineLevel="0" collapsed="false">
      <c r="A8" s="137" t="s">
        <v>223</v>
      </c>
      <c r="B8" s="136" t="n">
        <v>37</v>
      </c>
      <c r="C8" s="136" t="n">
        <v>23</v>
      </c>
      <c r="D8" s="87" t="n">
        <f aca="false">B8/C8-1</f>
        <v>0.608695652173913</v>
      </c>
    </row>
    <row r="9" s="116" customFormat="true" ht="23.1" hidden="false" customHeight="true" outlineLevel="0" collapsed="false">
      <c r="A9" s="137" t="s">
        <v>224</v>
      </c>
      <c r="B9" s="138"/>
      <c r="C9" s="136"/>
      <c r="D9" s="87"/>
    </row>
    <row r="10" s="116" customFormat="true" ht="23.1" hidden="false" customHeight="true" outlineLevel="0" collapsed="false">
      <c r="A10" s="137" t="s">
        <v>225</v>
      </c>
      <c r="B10" s="138"/>
      <c r="C10" s="136"/>
      <c r="D10" s="87"/>
    </row>
    <row r="11" s="116" customFormat="true" ht="23.1" hidden="false" customHeight="true" outlineLevel="0" collapsed="false">
      <c r="A11" s="134" t="s">
        <v>226</v>
      </c>
      <c r="B11" s="135" t="n">
        <f aca="false">SUM(B12:B14)</f>
        <v>0</v>
      </c>
      <c r="C11" s="139" t="n">
        <f aca="false">SUM(C12:C14)</f>
        <v>0</v>
      </c>
      <c r="D11" s="87"/>
    </row>
    <row r="12" s="116" customFormat="true" ht="23.1" hidden="false" customHeight="true" outlineLevel="0" collapsed="false">
      <c r="A12" s="137" t="s">
        <v>227</v>
      </c>
      <c r="B12" s="138"/>
      <c r="C12" s="140"/>
      <c r="D12" s="87"/>
    </row>
    <row r="13" s="116" customFormat="true" ht="23.1" hidden="false" customHeight="true" outlineLevel="0" collapsed="false">
      <c r="A13" s="141" t="s">
        <v>228</v>
      </c>
      <c r="B13" s="138"/>
      <c r="C13" s="136"/>
      <c r="D13" s="87"/>
    </row>
    <row r="14" s="116" customFormat="true" ht="23.1" hidden="false" customHeight="true" outlineLevel="0" collapsed="false">
      <c r="A14" s="137" t="s">
        <v>229</v>
      </c>
      <c r="B14" s="138"/>
      <c r="C14" s="140"/>
      <c r="D14" s="87"/>
    </row>
    <row r="15" s="116" customFormat="true" ht="23.1" hidden="false" customHeight="true" outlineLevel="0" collapsed="false">
      <c r="A15" s="142" t="s">
        <v>230</v>
      </c>
      <c r="B15" s="136" t="n">
        <f aca="false">SUM(B16:B17)</f>
        <v>0</v>
      </c>
      <c r="C15" s="136" t="n">
        <f aca="false">SUM(C16:C17)</f>
        <v>0</v>
      </c>
      <c r="D15" s="87"/>
    </row>
    <row r="16" s="116" customFormat="true" ht="23.1" hidden="false" customHeight="true" outlineLevel="0" collapsed="false">
      <c r="A16" s="143" t="s">
        <v>231</v>
      </c>
      <c r="B16" s="138"/>
      <c r="C16" s="136"/>
      <c r="D16" s="87"/>
    </row>
    <row r="17" s="116" customFormat="true" ht="23.1" hidden="false" customHeight="true" outlineLevel="0" collapsed="false">
      <c r="A17" s="143" t="s">
        <v>232</v>
      </c>
      <c r="B17" s="138"/>
      <c r="C17" s="136"/>
      <c r="D17" s="87"/>
    </row>
    <row r="18" s="116" customFormat="true" ht="23.1" hidden="false" customHeight="true" outlineLevel="0" collapsed="false">
      <c r="A18" s="144" t="s">
        <v>233</v>
      </c>
      <c r="B18" s="136" t="n">
        <f aca="false">SUM(B19:B28)</f>
        <v>569693</v>
      </c>
      <c r="C18" s="136" t="n">
        <f aca="false">SUM(C19:C28)</f>
        <v>618305</v>
      </c>
      <c r="D18" s="87" t="n">
        <f aca="false">B18/C18-1</f>
        <v>-0.0786213923549057</v>
      </c>
    </row>
    <row r="19" s="116" customFormat="true" ht="23.1" hidden="false" customHeight="true" outlineLevel="0" collapsed="false">
      <c r="A19" s="137" t="s">
        <v>234</v>
      </c>
      <c r="B19" s="135" t="n">
        <v>542904</v>
      </c>
      <c r="C19" s="135" t="n">
        <v>588766</v>
      </c>
      <c r="D19" s="87" t="n">
        <f aca="false">B19/C19-1</f>
        <v>-0.0778951230200113</v>
      </c>
    </row>
    <row r="20" s="116" customFormat="true" ht="23.1" hidden="false" customHeight="true" outlineLevel="0" collapsed="false">
      <c r="A20" s="137" t="s">
        <v>235</v>
      </c>
      <c r="B20" s="135"/>
      <c r="C20" s="135"/>
      <c r="D20" s="87"/>
    </row>
    <row r="21" s="116" customFormat="true" ht="23.1" hidden="false" customHeight="true" outlineLevel="0" collapsed="false">
      <c r="A21" s="143" t="s">
        <v>236</v>
      </c>
      <c r="B21" s="145"/>
      <c r="C21" s="139"/>
      <c r="D21" s="87"/>
    </row>
    <row r="22" s="116" customFormat="true" ht="23.1" hidden="false" customHeight="true" outlineLevel="0" collapsed="false">
      <c r="A22" s="143" t="s">
        <v>237</v>
      </c>
      <c r="B22" s="145" t="n">
        <v>19380</v>
      </c>
      <c r="C22" s="146" t="n">
        <v>27221</v>
      </c>
      <c r="D22" s="87" t="n">
        <f aca="false">B22/C22-1</f>
        <v>-0.288049667536094</v>
      </c>
    </row>
    <row r="23" s="116" customFormat="true" ht="23.1" hidden="false" customHeight="true" outlineLevel="0" collapsed="false">
      <c r="A23" s="143" t="s">
        <v>238</v>
      </c>
      <c r="B23" s="145" t="n">
        <v>992</v>
      </c>
      <c r="C23" s="139" t="n">
        <v>1935</v>
      </c>
      <c r="D23" s="87" t="n">
        <f aca="false">B23/C23-1</f>
        <v>-0.48733850129199</v>
      </c>
    </row>
    <row r="24" s="116" customFormat="true" ht="23.1" hidden="false" customHeight="true" outlineLevel="0" collapsed="false">
      <c r="A24" s="141" t="s">
        <v>239</v>
      </c>
      <c r="B24" s="136"/>
      <c r="C24" s="139"/>
      <c r="D24" s="87"/>
    </row>
    <row r="25" s="116" customFormat="true" ht="23.1" hidden="false" customHeight="true" outlineLevel="0" collapsed="false">
      <c r="A25" s="137" t="s">
        <v>240</v>
      </c>
      <c r="B25" s="138"/>
      <c r="C25" s="136"/>
      <c r="D25" s="87"/>
    </row>
    <row r="26" s="116" customFormat="true" ht="23.1" hidden="false" customHeight="true" outlineLevel="0" collapsed="false">
      <c r="A26" s="137" t="s">
        <v>241</v>
      </c>
      <c r="B26" s="138"/>
      <c r="C26" s="136"/>
      <c r="D26" s="87"/>
    </row>
    <row r="27" s="116" customFormat="true" ht="23.1" hidden="false" customHeight="true" outlineLevel="0" collapsed="false">
      <c r="A27" s="137" t="s">
        <v>242</v>
      </c>
      <c r="B27" s="138"/>
      <c r="C27" s="136"/>
      <c r="D27" s="87"/>
    </row>
    <row r="28" s="116" customFormat="true" ht="23.1" hidden="false" customHeight="true" outlineLevel="0" collapsed="false">
      <c r="A28" s="143" t="s">
        <v>243</v>
      </c>
      <c r="B28" s="145" t="n">
        <v>6417</v>
      </c>
      <c r="C28" s="146" t="n">
        <v>383</v>
      </c>
      <c r="D28" s="87" t="n">
        <f aca="false">B28/C28-1</f>
        <v>15.7545691906005</v>
      </c>
    </row>
    <row r="29" s="116" customFormat="true" ht="23.1" hidden="false" customHeight="true" outlineLevel="0" collapsed="false">
      <c r="A29" s="144" t="s">
        <v>244</v>
      </c>
      <c r="B29" s="136" t="n">
        <f aca="false">SUM(B30:B34)</f>
        <v>0</v>
      </c>
      <c r="C29" s="136" t="n">
        <f aca="false">SUM(C30:C34)</f>
        <v>0</v>
      </c>
      <c r="D29" s="87"/>
    </row>
    <row r="30" s="116" customFormat="true" ht="23.1" hidden="false" customHeight="true" outlineLevel="0" collapsed="false">
      <c r="A30" s="137" t="s">
        <v>245</v>
      </c>
      <c r="B30" s="138"/>
      <c r="C30" s="136"/>
      <c r="D30" s="87"/>
    </row>
    <row r="31" s="116" customFormat="true" ht="23.1" hidden="false" customHeight="true" outlineLevel="0" collapsed="false">
      <c r="A31" s="137" t="s">
        <v>246</v>
      </c>
      <c r="B31" s="138"/>
      <c r="C31" s="136"/>
      <c r="D31" s="87"/>
    </row>
    <row r="32" s="116" customFormat="true" ht="23.1" hidden="false" customHeight="true" outlineLevel="0" collapsed="false">
      <c r="A32" s="137" t="s">
        <v>247</v>
      </c>
      <c r="B32" s="138"/>
      <c r="C32" s="136"/>
      <c r="D32" s="87"/>
    </row>
    <row r="33" s="116" customFormat="true" ht="23.1" hidden="false" customHeight="true" outlineLevel="0" collapsed="false">
      <c r="A33" s="137" t="s">
        <v>248</v>
      </c>
      <c r="B33" s="138"/>
      <c r="C33" s="136"/>
      <c r="D33" s="87"/>
    </row>
    <row r="34" s="116" customFormat="true" ht="23.1" hidden="false" customHeight="true" outlineLevel="0" collapsed="false">
      <c r="A34" s="137" t="s">
        <v>249</v>
      </c>
      <c r="B34" s="138"/>
      <c r="C34" s="136"/>
      <c r="D34" s="87"/>
    </row>
    <row r="35" s="116" customFormat="true" ht="23.1" hidden="false" customHeight="true" outlineLevel="0" collapsed="false">
      <c r="A35" s="144" t="s">
        <v>250</v>
      </c>
      <c r="B35" s="136" t="n">
        <f aca="false">SUM(B36:B43)</f>
        <v>0</v>
      </c>
      <c r="C35" s="136" t="n">
        <f aca="false">SUM(C36:C43)</f>
        <v>0</v>
      </c>
      <c r="D35" s="87"/>
    </row>
    <row r="36" s="116" customFormat="true" ht="23.1" hidden="false" customHeight="true" outlineLevel="0" collapsed="false">
      <c r="A36" s="143" t="s">
        <v>251</v>
      </c>
      <c r="B36" s="138"/>
      <c r="C36" s="139"/>
      <c r="D36" s="87"/>
    </row>
    <row r="37" s="116" customFormat="true" ht="23.1" hidden="false" customHeight="true" outlineLevel="0" collapsed="false">
      <c r="A37" s="143" t="s">
        <v>252</v>
      </c>
      <c r="B37" s="138"/>
      <c r="C37" s="139"/>
      <c r="D37" s="87"/>
    </row>
    <row r="38" s="116" customFormat="true" ht="23.1" hidden="false" customHeight="true" outlineLevel="0" collapsed="false">
      <c r="A38" s="143" t="s">
        <v>253</v>
      </c>
      <c r="B38" s="138"/>
      <c r="C38" s="139"/>
      <c r="D38" s="87"/>
    </row>
    <row r="39" s="116" customFormat="true" ht="23.1" hidden="false" customHeight="true" outlineLevel="0" collapsed="false">
      <c r="A39" s="143" t="s">
        <v>254</v>
      </c>
      <c r="B39" s="138"/>
      <c r="C39" s="139"/>
      <c r="D39" s="87"/>
    </row>
    <row r="40" s="116" customFormat="true" ht="20.1" hidden="false" customHeight="true" outlineLevel="0" collapsed="false">
      <c r="A40" s="143" t="s">
        <v>255</v>
      </c>
      <c r="B40" s="138"/>
      <c r="C40" s="139"/>
      <c r="D40" s="87"/>
    </row>
    <row r="41" s="116" customFormat="true" ht="20.1" hidden="false" customHeight="true" outlineLevel="0" collapsed="false">
      <c r="A41" s="143" t="s">
        <v>256</v>
      </c>
      <c r="B41" s="138"/>
      <c r="C41" s="139"/>
      <c r="D41" s="87"/>
    </row>
    <row r="42" s="116" customFormat="true" ht="20.1" hidden="false" customHeight="true" outlineLevel="0" collapsed="false">
      <c r="A42" s="143" t="s">
        <v>257</v>
      </c>
      <c r="B42" s="138"/>
      <c r="C42" s="139"/>
      <c r="D42" s="87"/>
    </row>
    <row r="43" s="116" customFormat="true" ht="20.1" hidden="false" customHeight="true" outlineLevel="0" collapsed="false">
      <c r="A43" s="143" t="s">
        <v>258</v>
      </c>
      <c r="B43" s="138"/>
      <c r="C43" s="139"/>
      <c r="D43" s="87"/>
    </row>
    <row r="44" s="116" customFormat="true" ht="20.1" hidden="false" customHeight="true" outlineLevel="0" collapsed="false">
      <c r="A44" s="144" t="s">
        <v>259</v>
      </c>
      <c r="B44" s="139" t="n">
        <f aca="false">SUM(B45:B47)</f>
        <v>1271</v>
      </c>
      <c r="C44" s="139" t="n">
        <f aca="false">SUM(C45:C47)</f>
        <v>568</v>
      </c>
      <c r="D44" s="87" t="n">
        <f aca="false">B44/C44-1</f>
        <v>1.23767605633803</v>
      </c>
    </row>
    <row r="45" s="116" customFormat="true" ht="20.1" hidden="false" customHeight="true" outlineLevel="0" collapsed="false">
      <c r="A45" s="143" t="s">
        <v>260</v>
      </c>
      <c r="B45" s="136"/>
      <c r="C45" s="136"/>
      <c r="D45" s="87"/>
    </row>
    <row r="46" s="116" customFormat="true" ht="20.1" hidden="false" customHeight="true" outlineLevel="0" collapsed="false">
      <c r="A46" s="143" t="s">
        <v>261</v>
      </c>
      <c r="B46" s="136" t="n">
        <v>176</v>
      </c>
      <c r="C46" s="147" t="n">
        <v>32</v>
      </c>
      <c r="D46" s="87" t="n">
        <f aca="false">B46/C46-1</f>
        <v>4.5</v>
      </c>
    </row>
    <row r="47" s="116" customFormat="true" ht="20.1" hidden="false" customHeight="true" outlineLevel="0" collapsed="false">
      <c r="A47" s="143" t="s">
        <v>262</v>
      </c>
      <c r="B47" s="136" t="n">
        <v>1095</v>
      </c>
      <c r="C47" s="148" t="n">
        <v>536</v>
      </c>
      <c r="D47" s="87" t="n">
        <f aca="false">B47/C47-1</f>
        <v>1.04291044776119</v>
      </c>
    </row>
    <row r="48" s="116" customFormat="true" ht="20.1" hidden="false" customHeight="true" outlineLevel="0" collapsed="false">
      <c r="A48" s="144" t="s">
        <v>263</v>
      </c>
      <c r="B48" s="149" t="n">
        <f aca="false">SUM(B49:B49)</f>
        <v>41612</v>
      </c>
      <c r="C48" s="136" t="n">
        <f aca="false">SUM(C49)</f>
        <v>33385</v>
      </c>
      <c r="D48" s="87" t="n">
        <f aca="false">B48/C48-1</f>
        <v>0.246428036543358</v>
      </c>
    </row>
    <row r="49" s="116" customFormat="true" ht="20.1" hidden="false" customHeight="true" outlineLevel="0" collapsed="false">
      <c r="A49" s="143" t="s">
        <v>264</v>
      </c>
      <c r="B49" s="146" t="n">
        <v>41612</v>
      </c>
      <c r="C49" s="146" t="n">
        <v>33385</v>
      </c>
      <c r="D49" s="87" t="n">
        <f aca="false">B49/C49-1</f>
        <v>0.246428036543358</v>
      </c>
    </row>
    <row r="50" s="116" customFormat="true" ht="20.1" hidden="false" customHeight="true" outlineLevel="0" collapsed="false">
      <c r="A50" s="144" t="s">
        <v>265</v>
      </c>
      <c r="B50" s="136" t="n">
        <f aca="false">SUM(B51)</f>
        <v>119</v>
      </c>
      <c r="C50" s="136" t="n">
        <f aca="false">SUM(C51)</f>
        <v>246</v>
      </c>
      <c r="D50" s="87" t="n">
        <f aca="false">B50/C50-1</f>
        <v>-0.516260162601626</v>
      </c>
    </row>
    <row r="51" s="116" customFormat="true" ht="20.1" hidden="false" customHeight="true" outlineLevel="0" collapsed="false">
      <c r="A51" s="143" t="s">
        <v>266</v>
      </c>
      <c r="B51" s="139" t="n">
        <v>119</v>
      </c>
      <c r="C51" s="139" t="n">
        <v>246</v>
      </c>
      <c r="D51" s="87" t="n">
        <f aca="false">B51/C51-1</f>
        <v>-0.516260162601626</v>
      </c>
    </row>
    <row r="52" s="116" customFormat="true" ht="20.1" hidden="false" customHeight="true" outlineLevel="0" collapsed="false">
      <c r="A52" s="150" t="s">
        <v>267</v>
      </c>
      <c r="B52" s="151" t="n">
        <f aca="false">B53</f>
        <v>0</v>
      </c>
      <c r="C52" s="151" t="n">
        <f aca="false">C53</f>
        <v>3043</v>
      </c>
      <c r="D52" s="87"/>
    </row>
    <row r="53" s="116" customFormat="true" ht="20.1" hidden="false" customHeight="true" outlineLevel="0" collapsed="false">
      <c r="A53" s="143" t="s">
        <v>268</v>
      </c>
      <c r="B53" s="151"/>
      <c r="C53" s="151" t="n">
        <v>3043</v>
      </c>
      <c r="D53" s="87"/>
    </row>
    <row r="54" s="116" customFormat="true" ht="20.1" hidden="false" customHeight="true" outlineLevel="0" collapsed="false">
      <c r="A54" s="152" t="s">
        <v>181</v>
      </c>
      <c r="B54" s="153" t="n">
        <f aca="false">SUM(B5,B7,B11,B15,B18,B29,B35,B44,B48,B5,,B50,B52)</f>
        <v>612732</v>
      </c>
      <c r="C54" s="153" t="n">
        <f aca="false">SUM(C5,C7,C11,C15,C18,C29,C35,C44,C48,C50,C52)</f>
        <v>655570</v>
      </c>
      <c r="D54" s="92" t="n">
        <f aca="false">B54/C54-1</f>
        <v>-0.0653446618972803</v>
      </c>
    </row>
    <row r="55" s="116" customFormat="true" ht="20.1" hidden="false" customHeight="true" outlineLevel="0" collapsed="false">
      <c r="A55" s="154" t="s">
        <v>182</v>
      </c>
      <c r="B55" s="123" t="n">
        <f aca="false">SUM(B56:B56)</f>
        <v>0</v>
      </c>
      <c r="C55" s="123" t="n">
        <f aca="false">SUM(C56:C56)</f>
        <v>0</v>
      </c>
      <c r="D55" s="87"/>
    </row>
    <row r="56" s="116" customFormat="true" ht="20.1" hidden="false" customHeight="true" outlineLevel="0" collapsed="false">
      <c r="A56" s="155" t="s">
        <v>269</v>
      </c>
      <c r="B56" s="156"/>
      <c r="C56" s="114"/>
      <c r="D56" s="87"/>
    </row>
    <row r="57" s="116" customFormat="true" ht="20.1" hidden="false" customHeight="true" outlineLevel="0" collapsed="false">
      <c r="A57" s="157" t="s">
        <v>186</v>
      </c>
      <c r="B57" s="156" t="n">
        <v>89747</v>
      </c>
      <c r="C57" s="114" t="n">
        <v>11708</v>
      </c>
      <c r="D57" s="87" t="n">
        <f aca="false">B57/C57-1</f>
        <v>6.66544243252477</v>
      </c>
    </row>
    <row r="58" s="116" customFormat="true" ht="20.1" hidden="false" customHeight="true" outlineLevel="0" collapsed="false">
      <c r="A58" s="157" t="s">
        <v>270</v>
      </c>
      <c r="B58" s="156" t="n">
        <v>137500</v>
      </c>
      <c r="C58" s="114" t="n">
        <v>275000</v>
      </c>
      <c r="D58" s="87" t="n">
        <f aca="false">B58/C58-1</f>
        <v>-0.5</v>
      </c>
    </row>
    <row r="59" s="116" customFormat="true" ht="20.1" hidden="false" customHeight="true" outlineLevel="0" collapsed="false">
      <c r="A59" s="157" t="s">
        <v>187</v>
      </c>
      <c r="B59" s="156" t="n">
        <v>9200</v>
      </c>
      <c r="C59" s="114" t="n">
        <v>11030</v>
      </c>
      <c r="D59" s="87" t="n">
        <f aca="false">B59/C59-1</f>
        <v>-0.165911151405258</v>
      </c>
    </row>
    <row r="60" s="116" customFormat="true" ht="20.1" hidden="false" customHeight="true" outlineLevel="0" collapsed="false">
      <c r="A60" s="158" t="s">
        <v>271</v>
      </c>
      <c r="B60" s="159"/>
      <c r="C60" s="159"/>
      <c r="D60" s="160"/>
    </row>
    <row r="61" s="116" customFormat="true" ht="20.1" hidden="false" customHeight="true" outlineLevel="0" collapsed="false">
      <c r="A61" s="161" t="s">
        <v>188</v>
      </c>
      <c r="B61" s="128" t="n">
        <f aca="false">B55+B58+B59+B54+B57+B60</f>
        <v>849179</v>
      </c>
      <c r="C61" s="128" t="n">
        <f aca="false">C55+C58+C59+C54+C57+C60</f>
        <v>953308</v>
      </c>
      <c r="D61" s="99" t="n">
        <f aca="false">B61/C61-1</f>
        <v>-0.109229126368393</v>
      </c>
    </row>
    <row r="62" s="116" customFormat="true" ht="20.1" hidden="false" customHeight="true" outlineLevel="0" collapsed="false">
      <c r="A62" s="162" t="s">
        <v>272</v>
      </c>
      <c r="B62" s="163"/>
      <c r="C62" s="163"/>
    </row>
    <row r="63" s="117" customFormat="true" ht="23.25" hidden="false" customHeight="true" outlineLevel="0" collapsed="false">
      <c r="A63" s="103"/>
      <c r="B63" s="103"/>
      <c r="C63" s="103"/>
    </row>
    <row r="64" s="117" customFormat="true" ht="23.25" hidden="false" customHeight="true" outlineLevel="0" collapsed="false">
      <c r="A64" s="103"/>
      <c r="B64" s="103"/>
      <c r="C64" s="103"/>
    </row>
    <row r="65" s="117" customFormat="true" ht="23.25" hidden="false" customHeight="true" outlineLevel="0" collapsed="false">
      <c r="A65" s="103"/>
      <c r="B65" s="103"/>
      <c r="C65" s="103"/>
    </row>
    <row r="66" s="117" customFormat="true" ht="23.25" hidden="false" customHeight="true" outlineLevel="0" collapsed="false">
      <c r="A66" s="103"/>
      <c r="B66" s="103"/>
      <c r="C66" s="103"/>
    </row>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c r="B71" s="164"/>
      <c r="C71" s="164"/>
    </row>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c r="B82" s="164"/>
      <c r="C82" s="164"/>
    </row>
    <row r="83" customFormat="false" ht="23.25" hidden="false" customHeight="true" outlineLevel="0" collapsed="false"/>
  </sheetData>
  <mergeCells count="2">
    <mergeCell ref="A2:D2"/>
    <mergeCell ref="A3:D3"/>
  </mergeCells>
  <printOptions headings="false" gridLines="false" gridLinesSet="true" horizontalCentered="true" verticalCentered="false"/>
  <pageMargins left="0.550694444444445" right="0.55069444444444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2" activeCellId="0" sqref="G22"/>
    </sheetView>
  </sheetViews>
  <sheetFormatPr defaultColWidth="8.9921875" defaultRowHeight="14.25" zeroHeight="false" outlineLevelRow="0" outlineLevelCol="0"/>
  <cols>
    <col collapsed="false" customWidth="true" hidden="false" outlineLevel="0" max="1" min="1" style="162" width="42.37"/>
    <col collapsed="false" customWidth="true" hidden="false" outlineLevel="0" max="2" min="2" style="162" width="15.62"/>
    <col collapsed="false" customWidth="true" hidden="false" outlineLevel="0" max="3" min="3" style="162" width="16.12"/>
    <col collapsed="false" customWidth="true" hidden="false" outlineLevel="0" max="4" min="4" style="162" width="9.99"/>
    <col collapsed="false" customWidth="false" hidden="false" outlineLevel="0" max="257" min="5" style="162" width="8.99"/>
  </cols>
  <sheetData>
    <row r="1" s="166" customFormat="true" ht="21.95" hidden="false" customHeight="true" outlineLevel="0" collapsed="false">
      <c r="A1" s="165" t="s">
        <v>273</v>
      </c>
      <c r="B1" s="165"/>
      <c r="C1" s="165"/>
    </row>
    <row r="2" customFormat="false" ht="35.1" hidden="false" customHeight="true" outlineLevel="0" collapsed="false">
      <c r="A2" s="40" t="s">
        <v>274</v>
      </c>
      <c r="B2" s="40"/>
      <c r="C2" s="40"/>
      <c r="D2" s="40"/>
    </row>
    <row r="3" customFormat="false" ht="20.1" hidden="false" customHeight="true" outlineLevel="0" collapsed="false">
      <c r="A3" s="167"/>
      <c r="B3" s="167"/>
      <c r="C3" s="107" t="s">
        <v>191</v>
      </c>
      <c r="D3" s="107"/>
    </row>
    <row r="4" customFormat="false" ht="36" hidden="false" customHeight="true" outlineLevel="0" collapsed="false">
      <c r="A4" s="168" t="s">
        <v>275</v>
      </c>
      <c r="B4" s="169" t="s">
        <v>193</v>
      </c>
      <c r="C4" s="169" t="s">
        <v>194</v>
      </c>
      <c r="D4" s="46" t="s">
        <v>119</v>
      </c>
    </row>
    <row r="5" customFormat="false" ht="24.75" hidden="false" customHeight="true" outlineLevel="0" collapsed="false">
      <c r="A5" s="170" t="s">
        <v>276</v>
      </c>
      <c r="B5" s="171" t="n">
        <f aca="false">SUM(B6:B16)</f>
        <v>1120</v>
      </c>
      <c r="C5" s="172" t="n">
        <f aca="false">SUM(C6:C16)</f>
        <v>4228</v>
      </c>
      <c r="D5" s="87" t="n">
        <f aca="false">B5/C5-1</f>
        <v>-0.735099337748344</v>
      </c>
    </row>
    <row r="6" customFormat="false" ht="24.75" hidden="false" customHeight="true" outlineLevel="0" collapsed="false">
      <c r="A6" s="173" t="s">
        <v>277</v>
      </c>
      <c r="B6" s="171"/>
      <c r="C6" s="174"/>
      <c r="D6" s="87"/>
    </row>
    <row r="7" customFormat="false" ht="24.75" hidden="false" customHeight="true" outlineLevel="0" collapsed="false">
      <c r="A7" s="173" t="s">
        <v>278</v>
      </c>
      <c r="B7" s="171"/>
      <c r="C7" s="174"/>
      <c r="D7" s="87"/>
    </row>
    <row r="8" customFormat="false" ht="24.75" hidden="false" customHeight="true" outlineLevel="0" collapsed="false">
      <c r="A8" s="173" t="s">
        <v>279</v>
      </c>
      <c r="B8" s="171"/>
      <c r="C8" s="174"/>
      <c r="D8" s="87"/>
    </row>
    <row r="9" customFormat="false" ht="24.75" hidden="false" customHeight="true" outlineLevel="0" collapsed="false">
      <c r="A9" s="173" t="s">
        <v>280</v>
      </c>
      <c r="B9" s="171"/>
      <c r="C9" s="174"/>
      <c r="D9" s="87"/>
    </row>
    <row r="10" customFormat="false" ht="24.75" hidden="false" customHeight="true" outlineLevel="0" collapsed="false">
      <c r="A10" s="173" t="s">
        <v>281</v>
      </c>
      <c r="B10" s="171"/>
      <c r="C10" s="174"/>
      <c r="D10" s="87"/>
    </row>
    <row r="11" customFormat="false" ht="24.75" hidden="false" customHeight="true" outlineLevel="0" collapsed="false">
      <c r="A11" s="173" t="s">
        <v>282</v>
      </c>
      <c r="B11" s="171"/>
      <c r="C11" s="174"/>
      <c r="D11" s="87"/>
    </row>
    <row r="12" customFormat="false" ht="24.75" hidden="false" customHeight="true" outlineLevel="0" collapsed="false">
      <c r="A12" s="173" t="s">
        <v>283</v>
      </c>
      <c r="B12" s="171"/>
      <c r="C12" s="174"/>
      <c r="D12" s="87"/>
    </row>
    <row r="13" customFormat="false" ht="24.75" hidden="false" customHeight="true" outlineLevel="0" collapsed="false">
      <c r="A13" s="175" t="s">
        <v>284</v>
      </c>
      <c r="B13" s="171"/>
      <c r="C13" s="174"/>
      <c r="D13" s="87"/>
    </row>
    <row r="14" customFormat="false" ht="24.75" hidden="false" customHeight="true" outlineLevel="0" collapsed="false">
      <c r="A14" s="175" t="s">
        <v>285</v>
      </c>
      <c r="B14" s="171"/>
      <c r="C14" s="174"/>
      <c r="D14" s="87"/>
    </row>
    <row r="15" customFormat="false" ht="24.75" hidden="false" customHeight="true" outlineLevel="0" collapsed="false">
      <c r="A15" s="175" t="s">
        <v>286</v>
      </c>
      <c r="B15" s="171"/>
      <c r="C15" s="176"/>
      <c r="D15" s="87"/>
    </row>
    <row r="16" customFormat="false" ht="24.75" hidden="false" customHeight="true" outlineLevel="0" collapsed="false">
      <c r="A16" s="175" t="s">
        <v>287</v>
      </c>
      <c r="B16" s="171" t="n">
        <v>1120</v>
      </c>
      <c r="C16" s="172" t="n">
        <v>4228</v>
      </c>
      <c r="D16" s="87" t="n">
        <f aca="false">B16/C16-1</f>
        <v>-0.735099337748344</v>
      </c>
    </row>
    <row r="17" customFormat="false" ht="24.75" hidden="false" customHeight="true" outlineLevel="0" collapsed="false">
      <c r="A17" s="170" t="s">
        <v>288</v>
      </c>
      <c r="B17" s="171"/>
      <c r="C17" s="176"/>
      <c r="D17" s="87"/>
    </row>
    <row r="18" customFormat="false" ht="24.75" hidden="false" customHeight="true" outlineLevel="0" collapsed="false">
      <c r="A18" s="170" t="s">
        <v>289</v>
      </c>
      <c r="B18" s="171"/>
      <c r="C18" s="176"/>
      <c r="D18" s="87"/>
    </row>
    <row r="19" customFormat="false" ht="24.75" hidden="false" customHeight="true" outlineLevel="0" collapsed="false">
      <c r="A19" s="170" t="s">
        <v>290</v>
      </c>
      <c r="B19" s="171"/>
      <c r="C19" s="176"/>
      <c r="D19" s="87"/>
    </row>
    <row r="20" customFormat="false" ht="24.75" hidden="false" customHeight="true" outlineLevel="0" collapsed="false">
      <c r="A20" s="170" t="s">
        <v>291</v>
      </c>
      <c r="B20" s="171"/>
      <c r="C20" s="176"/>
      <c r="D20" s="87"/>
    </row>
    <row r="21" customFormat="false" ht="24.95" hidden="false" customHeight="true" outlineLevel="0" collapsed="false">
      <c r="A21" s="177" t="s">
        <v>142</v>
      </c>
      <c r="B21" s="178" t="n">
        <f aca="false">B5+B17+B18+B19+B20</f>
        <v>1120</v>
      </c>
      <c r="C21" s="178" t="n">
        <f aca="false">C5+C17+C18+C19+C20</f>
        <v>4228</v>
      </c>
      <c r="D21" s="92" t="n">
        <f aca="false">B21/C21-1</f>
        <v>-0.735099337748344</v>
      </c>
    </row>
    <row r="22" customFormat="false" ht="24.95" hidden="false" customHeight="true" outlineLevel="0" collapsed="false">
      <c r="A22" s="179" t="s">
        <v>292</v>
      </c>
      <c r="B22" s="180" t="n">
        <v>60</v>
      </c>
      <c r="C22" s="180" t="n">
        <v>47</v>
      </c>
      <c r="D22" s="87" t="n">
        <f aca="false">B22/C22-1</f>
        <v>0.276595744680851</v>
      </c>
    </row>
    <row r="23" customFormat="false" ht="24.95" hidden="false" customHeight="true" outlineLevel="0" collapsed="false">
      <c r="A23" s="181" t="s">
        <v>145</v>
      </c>
      <c r="B23" s="182"/>
      <c r="C23" s="182" t="n">
        <v>13</v>
      </c>
      <c r="D23" s="160"/>
    </row>
    <row r="24" customFormat="false" ht="24.95" hidden="false" customHeight="true" outlineLevel="0" collapsed="false">
      <c r="A24" s="183" t="s">
        <v>154</v>
      </c>
      <c r="B24" s="184" t="n">
        <f aca="false">B22+B21+B23</f>
        <v>1180</v>
      </c>
      <c r="C24" s="184" t="n">
        <f aca="false">C22+C21+C23</f>
        <v>4288</v>
      </c>
      <c r="D24" s="185" t="n">
        <f aca="false">B24/C24-1</f>
        <v>-0.724813432835821</v>
      </c>
    </row>
  </sheetData>
  <mergeCells count="3">
    <mergeCell ref="A1:C1"/>
    <mergeCell ref="A2:D2"/>
    <mergeCell ref="C3:D3"/>
  </mergeCells>
  <printOptions headings="false" gridLines="false" gridLinesSet="true" horizontalCentered="true" verticalCentered="false"/>
  <pageMargins left="0.810416666666667" right="0.708333333333333" top="0.901388888888889" bottom="0.751388888888889"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0"/>
  <sheetViews>
    <sheetView showFormulas="false" showGridLines="true" showRowColHeaders="true" showZeros="true" rightToLeft="false" tabSelected="false" showOutlineSymbols="true" defaultGridColor="true" view="normal" topLeftCell="D11" colorId="64" zoomScale="100" zoomScaleNormal="100" zoomScalePageLayoutView="100" workbookViewId="0">
      <selection pane="topLeft" activeCell="J28" activeCellId="0" sqref="J28"/>
    </sheetView>
  </sheetViews>
  <sheetFormatPr defaultColWidth="8.9921875" defaultRowHeight="14.25" zeroHeight="false" outlineLevelRow="0" outlineLevelCol="0"/>
  <cols>
    <col collapsed="false" customWidth="true" hidden="true" outlineLevel="0" max="1" min="1" style="162" width="8.86"/>
    <col collapsed="false" customWidth="true" hidden="true" outlineLevel="0" max="2" min="2" style="162" width="7.62"/>
    <col collapsed="false" customWidth="true" hidden="true" outlineLevel="0" max="3" min="3" style="162" width="1.62"/>
    <col collapsed="false" customWidth="true" hidden="false" outlineLevel="0" max="4" min="4" style="162" width="44.12"/>
    <col collapsed="false" customWidth="true" hidden="false" outlineLevel="0" max="5" min="5" style="162" width="18.12"/>
    <col collapsed="false" customWidth="true" hidden="false" outlineLevel="0" max="6" min="6" style="162" width="19.49"/>
    <col collapsed="false" customWidth="false" hidden="false" outlineLevel="0" max="257" min="7" style="162" width="8.99"/>
  </cols>
  <sheetData>
    <row r="1" s="166" customFormat="true" ht="21.95" hidden="false" customHeight="true" outlineLevel="0" collapsed="false">
      <c r="A1" s="186"/>
      <c r="B1" s="187"/>
      <c r="C1" s="187"/>
      <c r="D1" s="188" t="s">
        <v>293</v>
      </c>
      <c r="E1" s="189"/>
      <c r="F1" s="190"/>
    </row>
    <row r="2" customFormat="false" ht="51.75" hidden="false" customHeight="true" outlineLevel="0" collapsed="false">
      <c r="A2" s="191"/>
      <c r="B2" s="191"/>
      <c r="C2" s="191"/>
      <c r="D2" s="132" t="s">
        <v>294</v>
      </c>
      <c r="E2" s="132"/>
      <c r="F2" s="132"/>
      <c r="G2" s="132"/>
    </row>
    <row r="3" customFormat="false" ht="20.1" hidden="false" customHeight="true" outlineLevel="0" collapsed="false">
      <c r="A3" s="192"/>
      <c r="B3" s="192"/>
      <c r="C3" s="192"/>
      <c r="D3" s="192"/>
      <c r="E3" s="192"/>
      <c r="F3" s="107" t="s">
        <v>191</v>
      </c>
      <c r="G3" s="107"/>
    </row>
    <row r="4" customFormat="false" ht="24" hidden="false" customHeight="true" outlineLevel="0" collapsed="false">
      <c r="A4" s="193" t="s">
        <v>295</v>
      </c>
      <c r="B4" s="194" t="s">
        <v>296</v>
      </c>
      <c r="C4" s="195"/>
      <c r="D4" s="196" t="s">
        <v>297</v>
      </c>
      <c r="E4" s="197" t="s">
        <v>193</v>
      </c>
      <c r="F4" s="197" t="s">
        <v>194</v>
      </c>
      <c r="G4" s="46" t="s">
        <v>119</v>
      </c>
    </row>
    <row r="5" customFormat="false" ht="23.1" hidden="false" customHeight="true" outlineLevel="0" collapsed="false">
      <c r="A5" s="198"/>
      <c r="B5" s="199"/>
      <c r="C5" s="200"/>
      <c r="D5" s="201" t="s">
        <v>298</v>
      </c>
      <c r="E5" s="172"/>
      <c r="F5" s="172"/>
      <c r="G5" s="87"/>
    </row>
    <row r="6" customFormat="false" ht="23.1" hidden="false" customHeight="true" outlineLevel="0" collapsed="false">
      <c r="A6" s="198" t="n">
        <v>7281</v>
      </c>
      <c r="B6" s="199" t="e">
        <f aca="false"/>
        <v>#REF!</v>
      </c>
      <c r="C6" s="200"/>
      <c r="D6" s="202" t="s">
        <v>299</v>
      </c>
      <c r="E6" s="172"/>
      <c r="F6" s="172"/>
      <c r="G6" s="87"/>
    </row>
    <row r="7" customFormat="false" ht="23.1" hidden="false" customHeight="true" outlineLevel="0" collapsed="false">
      <c r="A7" s="198"/>
      <c r="B7" s="199"/>
      <c r="C7" s="200"/>
      <c r="D7" s="203" t="s">
        <v>300</v>
      </c>
      <c r="E7" s="172"/>
      <c r="F7" s="172"/>
      <c r="G7" s="87"/>
    </row>
    <row r="8" customFormat="false" ht="23.1" hidden="false" customHeight="true" outlineLevel="0" collapsed="false">
      <c r="A8" s="198" t="n">
        <v>11100</v>
      </c>
      <c r="B8" s="199" t="e">
        <f aca="false"/>
        <v>#REF!</v>
      </c>
      <c r="C8" s="200"/>
      <c r="D8" s="203" t="s">
        <v>301</v>
      </c>
      <c r="E8" s="172"/>
      <c r="F8" s="172"/>
      <c r="G8" s="87"/>
    </row>
    <row r="9" customFormat="false" ht="23.1" hidden="false" customHeight="true" outlineLevel="0" collapsed="false">
      <c r="A9" s="198"/>
      <c r="B9" s="199"/>
      <c r="C9" s="200"/>
      <c r="D9" s="202" t="s">
        <v>302</v>
      </c>
      <c r="E9" s="172"/>
      <c r="F9" s="172"/>
      <c r="G9" s="87"/>
    </row>
    <row r="10" customFormat="false" ht="23.1" hidden="false" customHeight="true" outlineLevel="0" collapsed="false">
      <c r="A10" s="198"/>
      <c r="B10" s="199"/>
      <c r="C10" s="200"/>
      <c r="D10" s="203" t="s">
        <v>303</v>
      </c>
      <c r="E10" s="172"/>
      <c r="F10" s="172"/>
      <c r="G10" s="87"/>
    </row>
    <row r="11" customFormat="false" ht="23.1" hidden="false" customHeight="true" outlineLevel="0" collapsed="false">
      <c r="A11" s="198"/>
      <c r="B11" s="199"/>
      <c r="C11" s="200"/>
      <c r="D11" s="202" t="s">
        <v>304</v>
      </c>
      <c r="E11" s="172"/>
      <c r="F11" s="172"/>
      <c r="G11" s="87"/>
    </row>
    <row r="12" customFormat="false" ht="23.1" hidden="false" customHeight="true" outlineLevel="0" collapsed="false">
      <c r="A12" s="198"/>
      <c r="B12" s="199"/>
      <c r="C12" s="200"/>
      <c r="D12" s="201" t="s">
        <v>305</v>
      </c>
      <c r="E12" s="172"/>
      <c r="F12" s="172"/>
      <c r="G12" s="87"/>
    </row>
    <row r="13" customFormat="false" ht="23.1" hidden="false" customHeight="true" outlineLevel="0" collapsed="false">
      <c r="A13" s="198"/>
      <c r="B13" s="199"/>
      <c r="C13" s="200"/>
      <c r="D13" s="202" t="s">
        <v>306</v>
      </c>
      <c r="E13" s="172"/>
      <c r="F13" s="172"/>
      <c r="G13" s="87"/>
    </row>
    <row r="14" customFormat="false" ht="23.1" hidden="false" customHeight="true" outlineLevel="0" collapsed="false">
      <c r="A14" s="198"/>
      <c r="B14" s="199"/>
      <c r="C14" s="200"/>
      <c r="D14" s="203" t="s">
        <v>307</v>
      </c>
      <c r="E14" s="172"/>
      <c r="F14" s="172"/>
      <c r="G14" s="87"/>
    </row>
    <row r="15" customFormat="false" ht="23.1" hidden="false" customHeight="true" outlineLevel="0" collapsed="false">
      <c r="A15" s="198"/>
      <c r="B15" s="199"/>
      <c r="C15" s="200"/>
      <c r="D15" s="203" t="s">
        <v>308</v>
      </c>
      <c r="E15" s="172"/>
      <c r="F15" s="172"/>
      <c r="G15" s="87"/>
    </row>
    <row r="16" customFormat="false" ht="23.1" hidden="false" customHeight="true" outlineLevel="0" collapsed="false">
      <c r="A16" s="198"/>
      <c r="B16" s="199"/>
      <c r="C16" s="200"/>
      <c r="D16" s="203" t="s">
        <v>309</v>
      </c>
      <c r="E16" s="172"/>
      <c r="F16" s="172"/>
      <c r="G16" s="87"/>
    </row>
    <row r="17" customFormat="false" ht="23.1" hidden="false" customHeight="true" outlineLevel="0" collapsed="false">
      <c r="A17" s="198"/>
      <c r="B17" s="199"/>
      <c r="C17" s="200"/>
      <c r="D17" s="203" t="s">
        <v>310</v>
      </c>
      <c r="E17" s="172"/>
      <c r="F17" s="172"/>
      <c r="G17" s="87"/>
    </row>
    <row r="18" customFormat="false" ht="23.1" hidden="false" customHeight="true" outlineLevel="0" collapsed="false">
      <c r="A18" s="198"/>
      <c r="B18" s="199"/>
      <c r="C18" s="200"/>
      <c r="D18" s="203" t="s">
        <v>311</v>
      </c>
      <c r="E18" s="172"/>
      <c r="F18" s="172"/>
      <c r="G18" s="87"/>
    </row>
    <row r="19" customFormat="false" ht="23.1" hidden="false" customHeight="true" outlineLevel="0" collapsed="false">
      <c r="A19" s="198"/>
      <c r="B19" s="199"/>
      <c r="C19" s="200"/>
      <c r="D19" s="201" t="s">
        <v>312</v>
      </c>
      <c r="E19" s="172"/>
      <c r="F19" s="172"/>
      <c r="G19" s="87"/>
    </row>
    <row r="20" customFormat="false" ht="23.1" hidden="false" customHeight="true" outlineLevel="0" collapsed="false">
      <c r="A20" s="198"/>
      <c r="B20" s="199"/>
      <c r="C20" s="200"/>
      <c r="D20" s="202" t="s">
        <v>313</v>
      </c>
      <c r="E20" s="172"/>
      <c r="F20" s="172"/>
      <c r="G20" s="87"/>
    </row>
    <row r="21" customFormat="false" ht="23.1" hidden="false" customHeight="true" outlineLevel="0" collapsed="false">
      <c r="A21" s="198"/>
      <c r="B21" s="199"/>
      <c r="C21" s="200"/>
      <c r="D21" s="201" t="s">
        <v>314</v>
      </c>
      <c r="E21" s="172"/>
      <c r="F21" s="172"/>
      <c r="G21" s="87"/>
    </row>
    <row r="22" customFormat="false" ht="23.1" hidden="false" customHeight="true" outlineLevel="0" collapsed="false">
      <c r="A22" s="198"/>
      <c r="B22" s="199"/>
      <c r="C22" s="200"/>
      <c r="D22" s="202" t="s">
        <v>315</v>
      </c>
      <c r="E22" s="172"/>
      <c r="F22" s="172"/>
      <c r="G22" s="87"/>
    </row>
    <row r="23" customFormat="false" ht="23.1" hidden="false" customHeight="true" outlineLevel="0" collapsed="false">
      <c r="A23" s="198"/>
      <c r="B23" s="199"/>
      <c r="C23" s="200"/>
      <c r="D23" s="202" t="s">
        <v>316</v>
      </c>
      <c r="E23" s="172"/>
      <c r="F23" s="172"/>
      <c r="G23" s="87"/>
    </row>
    <row r="24" customFormat="false" ht="23.1" hidden="false" customHeight="true" outlineLevel="0" collapsed="false">
      <c r="A24" s="198"/>
      <c r="B24" s="199"/>
      <c r="C24" s="200"/>
      <c r="D24" s="201" t="s">
        <v>317</v>
      </c>
      <c r="E24" s="172" t="n">
        <f aca="false">SUM(E25)</f>
        <v>1120</v>
      </c>
      <c r="F24" s="172" t="n">
        <f aca="false">SUM(F25)</f>
        <v>4228</v>
      </c>
      <c r="G24" s="87" t="n">
        <f aca="false">E24/F24-1</f>
        <v>-0.735099337748344</v>
      </c>
    </row>
    <row r="25" customFormat="false" ht="23.1" hidden="false" customHeight="true" outlineLevel="0" collapsed="false">
      <c r="A25" s="198"/>
      <c r="B25" s="199"/>
      <c r="C25" s="200"/>
      <c r="D25" s="202" t="s">
        <v>318</v>
      </c>
      <c r="E25" s="172" t="n">
        <v>1120</v>
      </c>
      <c r="F25" s="172" t="n">
        <v>4228</v>
      </c>
      <c r="G25" s="87" t="n">
        <f aca="false">E25/F25-1</f>
        <v>-0.735099337748344</v>
      </c>
    </row>
    <row r="26" customFormat="false" ht="23.1" hidden="false" customHeight="true" outlineLevel="0" collapsed="false">
      <c r="A26" s="198"/>
      <c r="B26" s="199"/>
      <c r="C26" s="200"/>
      <c r="D26" s="204" t="s">
        <v>181</v>
      </c>
      <c r="E26" s="178" t="n">
        <f aca="false">SUM(E5,E12,E19,E21,E24)</f>
        <v>1120</v>
      </c>
      <c r="F26" s="178" t="n">
        <f aca="false">SUM(F5,F12,F19,F21,F24)</f>
        <v>4228</v>
      </c>
      <c r="G26" s="92" t="n">
        <f aca="false">E26/F26-1</f>
        <v>-0.735099337748344</v>
      </c>
    </row>
    <row r="27" customFormat="false" ht="23.1" hidden="false" customHeight="true" outlineLevel="0" collapsed="false">
      <c r="A27" s="198"/>
      <c r="B27" s="199"/>
      <c r="C27" s="200"/>
      <c r="D27" s="205" t="s">
        <v>319</v>
      </c>
      <c r="E27" s="206"/>
      <c r="F27" s="207"/>
      <c r="G27" s="87"/>
    </row>
    <row r="28" customFormat="false" ht="23.1" hidden="false" customHeight="true" outlineLevel="0" collapsed="false">
      <c r="A28" s="198"/>
      <c r="B28" s="199"/>
      <c r="C28" s="200"/>
      <c r="D28" s="208" t="s">
        <v>320</v>
      </c>
      <c r="E28" s="209" t="n">
        <v>60</v>
      </c>
      <c r="F28" s="210" t="n">
        <v>60</v>
      </c>
      <c r="G28" s="87"/>
    </row>
    <row r="29" customFormat="false" ht="23.1" hidden="false" customHeight="true" outlineLevel="0" collapsed="false">
      <c r="A29" s="211"/>
      <c r="B29" s="212"/>
      <c r="C29" s="213"/>
      <c r="D29" s="214" t="s">
        <v>188</v>
      </c>
      <c r="E29" s="215" t="n">
        <f aca="false">E26+E27+E28</f>
        <v>1180</v>
      </c>
      <c r="F29" s="215" t="n">
        <f aca="false">F26+F27+F28</f>
        <v>4288</v>
      </c>
      <c r="G29" s="185" t="n">
        <f aca="false">E29/F29-1</f>
        <v>-0.724813432835821</v>
      </c>
    </row>
    <row r="30" customFormat="false" ht="24" hidden="false" customHeight="true" outlineLevel="0" collapsed="false"/>
  </sheetData>
  <mergeCells count="2">
    <mergeCell ref="D2:G2"/>
    <mergeCell ref="F3:G3"/>
  </mergeCells>
  <printOptions headings="false" gridLines="false" gridLinesSet="true" horizontalCentered="true" verticalCentered="false"/>
  <pageMargins left="0.708333333333333" right="0.708333333333333" top="0.901388888888889" bottom="0.751388888888889" header="0.511811023622047" footer="0.590277777777778"/>
  <pageSetup paperSize="9" scale="9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hyg</dc:creator>
  <dc:description/>
  <dc:language>en-US</dc:language>
  <cp:lastModifiedBy>寻开心</cp:lastModifiedBy>
  <cp:lastPrinted>2022-12-29T09:36:31Z</cp:lastPrinted>
  <dcterms:modified xsi:type="dcterms:W3CDTF">2023-01-01T08:0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0A7FBD5D4F42329C33CA109D010C4E</vt:lpwstr>
  </property>
  <property fmtid="{D5CDD505-2E9C-101B-9397-08002B2CF9AE}" pid="3" name="KSOProductBuildVer">
    <vt:lpwstr>2052-11.1.0.12980</vt:lpwstr>
  </property>
</Properties>
</file>